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8" sheetId="1" state="visible" r:id="rId2"/>
    <sheet name="リーグ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r>
      <rPr>
        <b val="true"/>
        <sz val="14"/>
        <rFont val="Noto Sans"/>
        <family val="2"/>
      </rPr>
      <t xml:space="preserve">開 催 日：２０１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年１月２７日（日）</t>
    </r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み合わせ表</t>
  </si>
  <si>
    <t xml:space="preserve">審判</t>
  </si>
  <si>
    <t xml:space="preserve">1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/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ﾚｯﾄﾞ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</t>
    </r>
  </si>
  <si>
    <r>
      <rPr>
        <b val="true"/>
        <sz val="12"/>
        <rFont val="Noto Sans"/>
        <family val="2"/>
      </rPr>
      <t xml:space="preserve">高畠蹴友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窪田・蹴友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9"/>
        <rFont val="ＭＳ Ｐゴシック"/>
        <family val="3"/>
        <charset val="128"/>
      </rPr>
      <t xml:space="preserve">7-1-7</t>
    </r>
    <r>
      <rPr>
        <b val="true"/>
        <sz val="9"/>
        <rFont val="Noto Sans"/>
        <family val="2"/>
      </rPr>
      <t xml:space="preserve">　ﾗﾝﾆﾝｸﾞﾀｲﾑ</t>
    </r>
  </si>
  <si>
    <t xml:space="preserve">2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レッドライオンズ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ｸﾞﾗｯｿ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高畠蹴友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興譲・蹴友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窪田</t>
    </r>
  </si>
  <si>
    <r>
      <rPr>
        <b val="true"/>
        <sz val="12"/>
        <rFont val="Noto Sans"/>
        <family val="2"/>
      </rPr>
      <t xml:space="preserve">ﾚｯﾄﾞ・蹴友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蹴友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興譲・ｸﾞﾗｯｿ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蹴友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ﾚｯﾄﾞ・窪田</t>
  </si>
  <si>
    <t xml:space="preserve">順位決定トーナメント</t>
  </si>
  <si>
    <t xml:space="preserve">A-3</t>
  </si>
  <si>
    <t xml:space="preserve">①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4</t>
  </si>
  <si>
    <t xml:space="preserve">②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1</t>
  </si>
  <si>
    <t xml:space="preserve">③</t>
  </si>
  <si>
    <t xml:space="preserve">B-2</t>
  </si>
  <si>
    <t xml:space="preserve">①勝者・②勝者</t>
  </si>
  <si>
    <t xml:space="preserve">A-2</t>
  </si>
  <si>
    <t xml:space="preserve">④</t>
  </si>
  <si>
    <t xml:space="preserve">B-1</t>
  </si>
  <si>
    <t xml:space="preserve">①敗者・②敗者</t>
  </si>
  <si>
    <t xml:space="preserve">準決勝</t>
  </si>
  <si>
    <t xml:space="preserve">①勝者</t>
  </si>
  <si>
    <t xml:space="preserve">⑤</t>
  </si>
  <si>
    <t xml:space="preserve">②勝者</t>
  </si>
  <si>
    <t xml:space="preserve">③勝者・④勝者</t>
  </si>
  <si>
    <t xml:space="preserve">①敗者</t>
  </si>
  <si>
    <t xml:space="preserve">⑥</t>
  </si>
  <si>
    <t xml:space="preserve">②敗者</t>
  </si>
  <si>
    <t xml:space="preserve">③敗者・④敗者</t>
  </si>
  <si>
    <t xml:space="preserve">③勝者</t>
  </si>
  <si>
    <t xml:space="preserve">④勝者</t>
  </si>
  <si>
    <t xml:space="preserve">⑤の試合ﾁｰﾑ</t>
  </si>
  <si>
    <t xml:space="preserve">③敗者</t>
  </si>
  <si>
    <t xml:space="preserve">④敗者</t>
  </si>
  <si>
    <t xml:space="preserve">⑥の試合ﾁｰﾑ</t>
  </si>
  <si>
    <r>
      <rPr>
        <sz val="10"/>
        <rFont val="Noto Sans"/>
        <family val="2"/>
      </rPr>
      <t xml:space="preserve">決勝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決</t>
    </r>
  </si>
  <si>
    <t xml:space="preserve">　　　　　　　　　　 表　　彰　　式</t>
  </si>
  <si>
    <t xml:space="preserve">開 催 日</t>
  </si>
  <si>
    <t xml:space="preserve">２０１９年１月２７日（日）</t>
  </si>
  <si>
    <t xml:space="preserve">☆Ａリーグ☆</t>
  </si>
  <si>
    <t xml:space="preserve">開催施設</t>
  </si>
  <si>
    <t xml:space="preserve">米沢市営体育館</t>
  </si>
  <si>
    <t xml:space="preserve">チーム名</t>
  </si>
  <si>
    <t xml:space="preserve">Ａ</t>
  </si>
  <si>
    <r>
      <rPr>
        <b val="true"/>
        <sz val="16"/>
        <rFont val="Noto Sans"/>
        <family val="2"/>
      </rPr>
      <t xml:space="preserve">アビーカ米沢</t>
    </r>
    <r>
      <rPr>
        <b val="true"/>
        <sz val="16"/>
        <rFont val="ＭＳ ゴシック"/>
        <family val="3"/>
        <charset val="128"/>
      </rPr>
      <t xml:space="preserve">A</t>
    </r>
  </si>
  <si>
    <t xml:space="preserve">Ｂ</t>
  </si>
  <si>
    <r>
      <rPr>
        <b val="true"/>
        <sz val="16"/>
        <rFont val="Noto Sans"/>
        <family val="2"/>
      </rPr>
      <t xml:space="preserve">興譲小</t>
    </r>
    <r>
      <rPr>
        <b val="true"/>
        <sz val="16"/>
        <rFont val="ＭＳ ゴシック"/>
        <family val="3"/>
        <charset val="128"/>
      </rPr>
      <t xml:space="preserve">SSS</t>
    </r>
  </si>
  <si>
    <t xml:space="preserve">Ｃ</t>
  </si>
  <si>
    <r>
      <rPr>
        <b val="true"/>
        <sz val="16"/>
        <rFont val="ＭＳ 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グラッソ</t>
    </r>
  </si>
  <si>
    <t xml:space="preserve">Ｄ</t>
  </si>
  <si>
    <r>
      <rPr>
        <b val="true"/>
        <sz val="16"/>
        <rFont val="Noto Sans"/>
        <family val="2"/>
      </rPr>
      <t xml:space="preserve">高畠蹴友</t>
    </r>
    <r>
      <rPr>
        <b val="true"/>
        <sz val="16"/>
        <rFont val="ＭＳ ゴシック"/>
        <family val="3"/>
        <charset val="128"/>
      </rPr>
      <t xml:space="preserve">B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ジュニア</t>
  </si>
  <si>
    <r>
      <rPr>
        <b val="true"/>
        <sz val="14"/>
        <rFont val="Noto Sans"/>
        <family val="2"/>
      </rPr>
      <t xml:space="preserve">フットサル</t>
    </r>
    <r>
      <rPr>
        <b val="true"/>
        <sz val="14"/>
        <rFont val="ＭＳ ゴシック"/>
        <family val="3"/>
        <charset val="128"/>
      </rPr>
      <t xml:space="preserve">CUP</t>
    </r>
  </si>
  <si>
    <t xml:space="preserve">U-11</t>
  </si>
  <si>
    <t xml:space="preserve">☆Ｂリーグ☆</t>
  </si>
  <si>
    <r>
      <rPr>
        <b val="true"/>
        <sz val="16"/>
        <rFont val="Noto Sans"/>
        <family val="2"/>
      </rPr>
      <t xml:space="preserve">アビーカ米沢</t>
    </r>
    <r>
      <rPr>
        <b val="true"/>
        <sz val="16"/>
        <rFont val="ＭＳ 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窪田</t>
    </r>
    <r>
      <rPr>
        <b val="true"/>
        <sz val="16"/>
        <rFont val="ＭＳ ゴシック"/>
        <family val="3"/>
        <charset val="128"/>
      </rPr>
      <t xml:space="preserve">SC</t>
    </r>
  </si>
  <si>
    <r>
      <rPr>
        <b val="true"/>
        <sz val="16"/>
        <rFont val="Noto Sans"/>
        <family val="2"/>
      </rPr>
      <t xml:space="preserve">高畠蹴友</t>
    </r>
    <r>
      <rPr>
        <b val="true"/>
        <sz val="16"/>
        <rFont val="ＭＳ ゴシック"/>
        <family val="3"/>
        <charset val="128"/>
      </rPr>
      <t xml:space="preserve">A</t>
    </r>
  </si>
  <si>
    <t xml:space="preserve">上位トーナメント</t>
  </si>
  <si>
    <t xml:space="preserve">　　　　　　　下位トーナメント</t>
  </si>
  <si>
    <t xml:space="preserve">Ａグループ１位</t>
  </si>
  <si>
    <t xml:space="preserve">Ａグループ３位</t>
  </si>
  <si>
    <t xml:space="preserve">優勝</t>
  </si>
  <si>
    <t xml:space="preserve">Ｂグループ２位</t>
  </si>
  <si>
    <t xml:space="preserve">Ｂグループ４位</t>
  </si>
  <si>
    <t xml:space="preserve">Ａグループ２位</t>
  </si>
  <si>
    <t xml:space="preserve">Ａグループ４位</t>
  </si>
  <si>
    <t xml:space="preserve">Ｂグループ１位</t>
  </si>
  <si>
    <t xml:space="preserve">Ｂグループ３位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219600</xdr:rowOff>
    </xdr:from>
    <xdr:to>
      <xdr:col>8</xdr:col>
      <xdr:colOff>1150920</xdr:colOff>
      <xdr:row>4</xdr:row>
      <xdr:rowOff>19440</xdr:rowOff>
    </xdr:to>
    <xdr:sp>
      <xdr:nvSpPr>
        <xdr:cNvPr id="0" name="WordArt 3"/>
        <xdr:cNvSpPr/>
      </xdr:nvSpPr>
      <xdr:spPr>
        <a:xfrm>
          <a:off x="509400" y="219600"/>
          <a:ext cx="74487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U-11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28440</xdr:rowOff>
    </xdr:from>
    <xdr:to>
      <xdr:col>11</xdr:col>
      <xdr:colOff>370080</xdr:colOff>
      <xdr:row>3</xdr:row>
      <xdr:rowOff>190800</xdr:rowOff>
    </xdr:to>
    <xdr:sp>
      <xdr:nvSpPr>
        <xdr:cNvPr id="1" name="WordArt 3"/>
        <xdr:cNvSpPr/>
      </xdr:nvSpPr>
      <xdr:spPr>
        <a:xfrm>
          <a:off x="639720" y="28440"/>
          <a:ext cx="76863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U-11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6.36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16.62"/>
    <col collapsed="false" customWidth="true" hidden="false" outlineLevel="0" max="11" min="11" style="0" width="7.62"/>
    <col collapsed="false" customWidth="true" hidden="false" outlineLevel="0" max="12" min="12" style="0" width="13.12"/>
    <col collapsed="false" customWidth="true" hidden="false" outlineLevel="0" max="13" min="13" style="0" width="6.49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4"/>
      <c r="G1" s="5"/>
      <c r="H1" s="6"/>
      <c r="I1" s="3"/>
      <c r="J1" s="7"/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3"/>
      <c r="D2" s="3"/>
      <c r="E2" s="4"/>
      <c r="F2" s="4"/>
      <c r="G2" s="5"/>
      <c r="H2" s="5"/>
      <c r="I2" s="3"/>
      <c r="J2" s="8"/>
      <c r="K2" s="9"/>
      <c r="L2" s="9"/>
      <c r="M2" s="9"/>
      <c r="N2" s="9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5"/>
      <c r="I3" s="10" t="s">
        <v>0</v>
      </c>
      <c r="J3" s="10"/>
      <c r="K3" s="10"/>
      <c r="L3" s="10"/>
      <c r="M3" s="11"/>
      <c r="N3" s="11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10" t="s">
        <v>1</v>
      </c>
      <c r="J4" s="10"/>
      <c r="K4" s="10"/>
      <c r="L4" s="10"/>
      <c r="M4" s="11"/>
      <c r="N4" s="11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2"/>
      <c r="K5" s="9"/>
      <c r="L5" s="9"/>
      <c r="M5" s="9"/>
      <c r="N5" s="9"/>
    </row>
    <row r="6" customFormat="false" ht="30" hidden="false" customHeight="tru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5"/>
      <c r="I6" s="15"/>
      <c r="J6" s="15"/>
      <c r="K6" s="16" t="s">
        <v>2</v>
      </c>
      <c r="L6" s="16" t="s">
        <v>5</v>
      </c>
    </row>
    <row r="7" customFormat="false" ht="30" hidden="false" customHeight="true" outlineLevel="0" collapsed="false">
      <c r="A7" s="17" t="s">
        <v>6</v>
      </c>
      <c r="B7" s="17"/>
      <c r="C7" s="17"/>
      <c r="D7" s="17"/>
      <c r="E7" s="17"/>
      <c r="F7" s="18" t="s">
        <v>7</v>
      </c>
      <c r="G7" s="17" t="s">
        <v>6</v>
      </c>
      <c r="H7" s="17"/>
      <c r="I7" s="17"/>
      <c r="J7" s="18" t="s">
        <v>7</v>
      </c>
      <c r="K7" s="19"/>
      <c r="L7" s="19"/>
    </row>
    <row r="8" customFormat="false" ht="30" hidden="false" customHeight="true" outlineLevel="0" collapsed="false">
      <c r="A8" s="20" t="n">
        <v>0.375</v>
      </c>
      <c r="B8" s="21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1" t="s">
        <v>13</v>
      </c>
      <c r="H8" s="23" t="s">
        <v>10</v>
      </c>
      <c r="I8" s="26" t="s">
        <v>14</v>
      </c>
      <c r="J8" s="27" t="s">
        <v>15</v>
      </c>
      <c r="K8" s="28" t="n">
        <f aca="false">A8</f>
        <v>0.375</v>
      </c>
      <c r="L8" s="29" t="s">
        <v>16</v>
      </c>
    </row>
    <row r="9" customFormat="false" ht="30" hidden="false" customHeight="true" outlineLevel="0" collapsed="false">
      <c r="A9" s="30" t="n">
        <v>0.388888888888889</v>
      </c>
      <c r="B9" s="31" t="s">
        <v>17</v>
      </c>
      <c r="C9" s="32" t="s">
        <v>18</v>
      </c>
      <c r="D9" s="33" t="s">
        <v>10</v>
      </c>
      <c r="E9" s="34" t="s">
        <v>19</v>
      </c>
      <c r="F9" s="35" t="s">
        <v>20</v>
      </c>
      <c r="G9" s="36" t="s">
        <v>21</v>
      </c>
      <c r="H9" s="33" t="s">
        <v>10</v>
      </c>
      <c r="I9" s="37" t="s">
        <v>22</v>
      </c>
      <c r="J9" s="38" t="s">
        <v>23</v>
      </c>
      <c r="K9" s="39" t="n">
        <f aca="false">A9</f>
        <v>0.388888888888889</v>
      </c>
      <c r="L9" s="40"/>
    </row>
    <row r="10" customFormat="false" ht="30" hidden="false" customHeight="true" outlineLevel="0" collapsed="false">
      <c r="A10" s="30" t="n">
        <v>0.402777777777778</v>
      </c>
      <c r="B10" s="41" t="n">
        <v>3</v>
      </c>
      <c r="C10" s="32" t="s">
        <v>9</v>
      </c>
      <c r="D10" s="33" t="s">
        <v>10</v>
      </c>
      <c r="E10" s="42" t="s">
        <v>13</v>
      </c>
      <c r="F10" s="35" t="s">
        <v>24</v>
      </c>
      <c r="G10" s="36" t="s">
        <v>11</v>
      </c>
      <c r="H10" s="33" t="s">
        <v>10</v>
      </c>
      <c r="I10" s="37" t="s">
        <v>14</v>
      </c>
      <c r="J10" s="38" t="s">
        <v>25</v>
      </c>
      <c r="K10" s="39" t="n">
        <f aca="false">A10</f>
        <v>0.402777777777778</v>
      </c>
      <c r="L10" s="40"/>
    </row>
    <row r="11" customFormat="false" ht="30" hidden="false" customHeight="true" outlineLevel="0" collapsed="false">
      <c r="A11" s="30" t="n">
        <v>0.416666666666667</v>
      </c>
      <c r="B11" s="41" t="n">
        <v>4</v>
      </c>
      <c r="C11" s="32" t="s">
        <v>18</v>
      </c>
      <c r="D11" s="33" t="s">
        <v>10</v>
      </c>
      <c r="E11" s="34" t="s">
        <v>21</v>
      </c>
      <c r="F11" s="35" t="s">
        <v>26</v>
      </c>
      <c r="G11" s="36" t="s">
        <v>19</v>
      </c>
      <c r="H11" s="33" t="s">
        <v>10</v>
      </c>
      <c r="I11" s="37" t="s">
        <v>22</v>
      </c>
      <c r="J11" s="38" t="s">
        <v>27</v>
      </c>
      <c r="K11" s="39" t="n">
        <f aca="false">A11</f>
        <v>0.416666666666667</v>
      </c>
      <c r="L11" s="40"/>
    </row>
    <row r="12" customFormat="false" ht="30" hidden="false" customHeight="true" outlineLevel="0" collapsed="false">
      <c r="A12" s="30" t="n">
        <v>0.430555555555556</v>
      </c>
      <c r="B12" s="41" t="n">
        <v>5</v>
      </c>
      <c r="C12" s="32" t="s">
        <v>9</v>
      </c>
      <c r="D12" s="33" t="s">
        <v>10</v>
      </c>
      <c r="E12" s="34" t="s">
        <v>14</v>
      </c>
      <c r="F12" s="35" t="s">
        <v>28</v>
      </c>
      <c r="G12" s="36" t="s">
        <v>11</v>
      </c>
      <c r="H12" s="33" t="s">
        <v>10</v>
      </c>
      <c r="I12" s="43" t="s">
        <v>13</v>
      </c>
      <c r="J12" s="38" t="s">
        <v>29</v>
      </c>
      <c r="K12" s="39" t="n">
        <f aca="false">A12</f>
        <v>0.430555555555556</v>
      </c>
      <c r="L12" s="40"/>
    </row>
    <row r="13" customFormat="false" ht="30" hidden="false" customHeight="true" outlineLevel="0" collapsed="false">
      <c r="A13" s="30" t="n">
        <v>0.444444444444444</v>
      </c>
      <c r="B13" s="41" t="n">
        <v>6</v>
      </c>
      <c r="C13" s="32" t="s">
        <v>18</v>
      </c>
      <c r="D13" s="33" t="s">
        <v>10</v>
      </c>
      <c r="E13" s="34" t="s">
        <v>22</v>
      </c>
      <c r="F13" s="35" t="s">
        <v>26</v>
      </c>
      <c r="G13" s="36" t="s">
        <v>19</v>
      </c>
      <c r="H13" s="33" t="s">
        <v>10</v>
      </c>
      <c r="I13" s="37" t="s">
        <v>21</v>
      </c>
      <c r="J13" s="44" t="s">
        <v>27</v>
      </c>
      <c r="K13" s="39" t="n">
        <f aca="false">A13</f>
        <v>0.444444444444444</v>
      </c>
      <c r="L13" s="40"/>
    </row>
    <row r="14" customFormat="false" ht="30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45" t="n">
        <v>0.465277777777778</v>
      </c>
      <c r="B15" s="26" t="n">
        <v>7</v>
      </c>
      <c r="C15" s="46" t="s">
        <v>31</v>
      </c>
      <c r="D15" s="23" t="s">
        <v>32</v>
      </c>
      <c r="E15" s="47" t="s">
        <v>33</v>
      </c>
      <c r="F15" s="48" t="s">
        <v>34</v>
      </c>
      <c r="G15" s="49" t="s">
        <v>35</v>
      </c>
      <c r="H15" s="50" t="s">
        <v>36</v>
      </c>
      <c r="I15" s="51" t="s">
        <v>37</v>
      </c>
      <c r="J15" s="52" t="s">
        <v>38</v>
      </c>
      <c r="K15" s="53" t="n">
        <f aca="false">A15</f>
        <v>0.465277777777778</v>
      </c>
      <c r="L15" s="54"/>
    </row>
    <row r="16" customFormat="false" ht="30" hidden="false" customHeight="true" outlineLevel="0" collapsed="false">
      <c r="A16" s="30" t="n">
        <v>0.479166666666667</v>
      </c>
      <c r="B16" s="41" t="n">
        <v>8</v>
      </c>
      <c r="C16" s="55" t="s">
        <v>39</v>
      </c>
      <c r="D16" s="33" t="s">
        <v>40</v>
      </c>
      <c r="E16" s="56" t="s">
        <v>41</v>
      </c>
      <c r="F16" s="35" t="s">
        <v>42</v>
      </c>
      <c r="G16" s="57" t="s">
        <v>43</v>
      </c>
      <c r="H16" s="58" t="s">
        <v>44</v>
      </c>
      <c r="I16" s="59" t="s">
        <v>45</v>
      </c>
      <c r="J16" s="38" t="s">
        <v>46</v>
      </c>
      <c r="K16" s="39" t="n">
        <f aca="false">A16</f>
        <v>0.479166666666667</v>
      </c>
      <c r="L16" s="60" t="s">
        <v>47</v>
      </c>
    </row>
    <row r="17" customFormat="false" ht="25.5" hidden="false" customHeight="true" outlineLevel="0" collapsed="false">
      <c r="A17" s="30" t="n">
        <v>0.493055555555556</v>
      </c>
      <c r="B17" s="41" t="n">
        <v>9</v>
      </c>
      <c r="C17" s="61" t="s">
        <v>48</v>
      </c>
      <c r="D17" s="33" t="s">
        <v>49</v>
      </c>
      <c r="E17" s="62" t="s">
        <v>50</v>
      </c>
      <c r="F17" s="35" t="s">
        <v>51</v>
      </c>
      <c r="G17" s="63" t="s">
        <v>52</v>
      </c>
      <c r="H17" s="33" t="s">
        <v>53</v>
      </c>
      <c r="I17" s="64" t="s">
        <v>54</v>
      </c>
      <c r="J17" s="38" t="s">
        <v>55</v>
      </c>
      <c r="K17" s="39" t="n">
        <f aca="false">A17</f>
        <v>0.493055555555556</v>
      </c>
      <c r="L17" s="40"/>
    </row>
    <row r="18" customFormat="false" ht="25.5" hidden="false" customHeight="true" outlineLevel="0" collapsed="false">
      <c r="A18" s="30" t="n">
        <v>0.506944444444444</v>
      </c>
      <c r="B18" s="41" t="n">
        <v>10</v>
      </c>
      <c r="C18" s="61" t="s">
        <v>56</v>
      </c>
      <c r="D18" s="33" t="s">
        <v>10</v>
      </c>
      <c r="E18" s="62" t="s">
        <v>57</v>
      </c>
      <c r="F18" s="35" t="s">
        <v>58</v>
      </c>
      <c r="G18" s="63" t="s">
        <v>59</v>
      </c>
      <c r="H18" s="33" t="s">
        <v>10</v>
      </c>
      <c r="I18" s="64" t="s">
        <v>60</v>
      </c>
      <c r="J18" s="44" t="s">
        <v>61</v>
      </c>
      <c r="K18" s="39" t="n">
        <f aca="false">A18</f>
        <v>0.506944444444444</v>
      </c>
      <c r="L18" s="60" t="s">
        <v>62</v>
      </c>
    </row>
    <row r="19" customFormat="false" ht="25.5" hidden="false" customHeight="true" outlineLevel="0" collapsed="false">
      <c r="A19" s="65" t="n">
        <v>0.520833333333333</v>
      </c>
      <c r="B19" s="66"/>
      <c r="C19" s="67" t="s">
        <v>63</v>
      </c>
      <c r="D19" s="68"/>
      <c r="E19" s="69"/>
      <c r="F19" s="70"/>
      <c r="G19" s="71"/>
      <c r="H19" s="72"/>
      <c r="I19" s="73"/>
      <c r="J19" s="74"/>
      <c r="K19" s="75" t="n">
        <f aca="false">A19</f>
        <v>0.520833333333333</v>
      </c>
      <c r="L19" s="76"/>
    </row>
  </sheetData>
  <mergeCells count="10">
    <mergeCell ref="K2:N2"/>
    <mergeCell ref="I3:L3"/>
    <mergeCell ref="I4:L4"/>
    <mergeCell ref="K5:N5"/>
    <mergeCell ref="B6:F6"/>
    <mergeCell ref="G6:J6"/>
    <mergeCell ref="A7:E7"/>
    <mergeCell ref="G7:I7"/>
    <mergeCell ref="K7:L7"/>
    <mergeCell ref="A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77" width="3.62"/>
    <col collapsed="false" customWidth="true" hidden="false" outlineLevel="0" max="3" min="3" style="77" width="15.62"/>
    <col collapsed="false" customWidth="true" hidden="false" outlineLevel="0" max="4" min="4" style="0" width="3.62"/>
    <col collapsed="false" customWidth="true" hidden="false" outlineLevel="0" max="5" min="5" style="78" width="15.62"/>
    <col collapsed="false" customWidth="true" hidden="false" outlineLevel="0" max="6" min="6" style="0" width="3.75"/>
    <col collapsed="false" customWidth="true" hidden="false" outlineLevel="0" max="7" min="7" style="78" width="15.62"/>
    <col collapsed="false" customWidth="true" hidden="false" outlineLevel="0" max="8" min="8" style="0" width="3.62"/>
    <col collapsed="false" customWidth="true" hidden="false" outlineLevel="0" max="9" min="9" style="78" width="15.62"/>
    <col collapsed="false" customWidth="true" hidden="false" outlineLevel="0" max="10" min="10" style="0" width="3.49"/>
    <col collapsed="false" customWidth="true" hidden="false" outlineLevel="0" max="11" min="11" style="78" width="15.62"/>
    <col collapsed="false" customWidth="false" hidden="false" outlineLevel="0" max="16" min="12" style="79" width="8.99"/>
    <col collapsed="false" customWidth="true" hidden="false" outlineLevel="0" max="17" min="17" style="0" width="4.86"/>
    <col collapsed="false" customWidth="true" hidden="false" outlineLevel="0" max="18" min="18" style="0" width="3.24"/>
  </cols>
  <sheetData>
    <row r="1" customFormat="false" ht="18" hidden="false" customHeight="true" outlineLevel="0" collapsed="false">
      <c r="C1" s="80"/>
    </row>
    <row r="2" customFormat="false" ht="12" hidden="false" customHeight="true" outlineLevel="0" collapsed="false"/>
    <row r="3" customFormat="false" ht="18" hidden="false" customHeight="true" outlineLevel="0" collapsed="false">
      <c r="C3" s="81"/>
      <c r="L3" s="82"/>
    </row>
    <row r="4" customFormat="false" ht="15" hidden="false" customHeight="true" outlineLevel="0" collapsed="false">
      <c r="L4" s="83" t="s">
        <v>64</v>
      </c>
      <c r="M4" s="83"/>
      <c r="N4" s="84" t="s">
        <v>65</v>
      </c>
      <c r="O4" s="84"/>
      <c r="P4" s="84"/>
    </row>
    <row r="5" customFormat="false" ht="18.75" hidden="false" customHeight="true" outlineLevel="0" collapsed="false">
      <c r="C5" s="85" t="s">
        <v>66</v>
      </c>
      <c r="L5" s="86" t="s">
        <v>67</v>
      </c>
      <c r="M5" s="86"/>
      <c r="N5" s="87" t="s">
        <v>68</v>
      </c>
      <c r="O5" s="87"/>
      <c r="P5" s="87"/>
    </row>
    <row r="6" s="77" customFormat="true" ht="27.75" hidden="false" customHeight="true" outlineLevel="0" collapsed="false">
      <c r="B6" s="88"/>
      <c r="C6" s="89" t="s">
        <v>69</v>
      </c>
      <c r="D6" s="90" t="s">
        <v>70</v>
      </c>
      <c r="E6" s="91" t="s">
        <v>71</v>
      </c>
      <c r="F6" s="90" t="s">
        <v>72</v>
      </c>
      <c r="G6" s="91" t="s">
        <v>73</v>
      </c>
      <c r="H6" s="90" t="s">
        <v>74</v>
      </c>
      <c r="I6" s="92" t="s">
        <v>75</v>
      </c>
      <c r="J6" s="90" t="s">
        <v>76</v>
      </c>
      <c r="K6" s="91" t="s">
        <v>77</v>
      </c>
      <c r="L6" s="93" t="s">
        <v>78</v>
      </c>
      <c r="M6" s="94" t="s">
        <v>79</v>
      </c>
      <c r="N6" s="94" t="s">
        <v>80</v>
      </c>
      <c r="O6" s="95" t="s">
        <v>81</v>
      </c>
      <c r="P6" s="96" t="s">
        <v>82</v>
      </c>
    </row>
    <row r="7" customFormat="false" ht="22.5" hidden="false" customHeight="true" outlineLevel="0" collapsed="false">
      <c r="B7" s="97" t="s">
        <v>70</v>
      </c>
      <c r="C7" s="98" t="s">
        <v>71</v>
      </c>
      <c r="D7" s="99" t="s">
        <v>83</v>
      </c>
      <c r="E7" s="99"/>
      <c r="F7" s="100" t="n">
        <v>1</v>
      </c>
      <c r="G7" s="101"/>
      <c r="H7" s="102" t="n">
        <v>3</v>
      </c>
      <c r="I7" s="101"/>
      <c r="J7" s="102" t="n">
        <v>5</v>
      </c>
      <c r="K7" s="103"/>
      <c r="L7" s="104"/>
      <c r="M7" s="105"/>
      <c r="N7" s="105"/>
      <c r="O7" s="105"/>
      <c r="P7" s="106"/>
    </row>
    <row r="8" customFormat="false" ht="22.5" hidden="false" customHeight="true" outlineLevel="0" collapsed="false">
      <c r="B8" s="107" t="s">
        <v>72</v>
      </c>
      <c r="C8" s="108" t="s">
        <v>73</v>
      </c>
      <c r="D8" s="109" t="n">
        <v>1</v>
      </c>
      <c r="E8" s="105"/>
      <c r="F8" s="110" t="s">
        <v>84</v>
      </c>
      <c r="G8" s="110"/>
      <c r="H8" s="111" t="n">
        <v>5</v>
      </c>
      <c r="I8" s="105"/>
      <c r="J8" s="112" t="n">
        <v>3</v>
      </c>
      <c r="K8" s="106"/>
      <c r="L8" s="113"/>
      <c r="M8" s="114"/>
      <c r="N8" s="114"/>
      <c r="O8" s="114"/>
      <c r="P8" s="115"/>
    </row>
    <row r="9" customFormat="false" ht="22.5" hidden="false" customHeight="true" outlineLevel="0" collapsed="false">
      <c r="B9" s="107" t="s">
        <v>74</v>
      </c>
      <c r="C9" s="116" t="s">
        <v>75</v>
      </c>
      <c r="D9" s="112" t="n">
        <v>3</v>
      </c>
      <c r="E9" s="105"/>
      <c r="F9" s="109" t="n">
        <v>5</v>
      </c>
      <c r="G9" s="105"/>
      <c r="H9" s="117" t="s">
        <v>85</v>
      </c>
      <c r="I9" s="117"/>
      <c r="J9" s="112" t="n">
        <v>1</v>
      </c>
      <c r="K9" s="106"/>
      <c r="L9" s="113"/>
      <c r="M9" s="114"/>
      <c r="N9" s="114"/>
      <c r="O9" s="114"/>
      <c r="P9" s="115"/>
    </row>
    <row r="10" customFormat="false" ht="22.5" hidden="false" customHeight="true" outlineLevel="0" collapsed="false">
      <c r="B10" s="118" t="s">
        <v>76</v>
      </c>
      <c r="C10" s="119" t="s">
        <v>77</v>
      </c>
      <c r="D10" s="120" t="n">
        <v>5</v>
      </c>
      <c r="E10" s="121"/>
      <c r="F10" s="120" t="n">
        <v>3</v>
      </c>
      <c r="G10" s="121"/>
      <c r="H10" s="120" t="n">
        <v>1</v>
      </c>
      <c r="I10" s="121"/>
      <c r="J10" s="122" t="s">
        <v>86</v>
      </c>
      <c r="K10" s="122"/>
      <c r="L10" s="123"/>
      <c r="M10" s="124"/>
      <c r="N10" s="124"/>
      <c r="O10" s="124"/>
      <c r="P10" s="125"/>
    </row>
    <row r="11" customFormat="false" ht="12" hidden="false" customHeight="true" outlineLevel="0" collapsed="false"/>
    <row r="12" customFormat="false" ht="18" hidden="false" customHeight="true" outlineLevel="0" collapsed="false">
      <c r="C12" s="85" t="s">
        <v>87</v>
      </c>
    </row>
    <row r="13" s="77" customFormat="true" ht="27.75" hidden="false" customHeight="true" outlineLevel="0" collapsed="false">
      <c r="B13" s="88"/>
      <c r="C13" s="126" t="s">
        <v>69</v>
      </c>
      <c r="D13" s="90" t="s">
        <v>70</v>
      </c>
      <c r="E13" s="91" t="s">
        <v>88</v>
      </c>
      <c r="F13" s="90" t="s">
        <v>72</v>
      </c>
      <c r="G13" s="91" t="s">
        <v>19</v>
      </c>
      <c r="H13" s="90" t="s">
        <v>74</v>
      </c>
      <c r="I13" s="127" t="s">
        <v>89</v>
      </c>
      <c r="J13" s="90" t="s">
        <v>76</v>
      </c>
      <c r="K13" s="91" t="s">
        <v>90</v>
      </c>
      <c r="L13" s="93" t="s">
        <v>78</v>
      </c>
      <c r="M13" s="94" t="s">
        <v>79</v>
      </c>
      <c r="N13" s="94" t="s">
        <v>80</v>
      </c>
      <c r="O13" s="95" t="s">
        <v>81</v>
      </c>
      <c r="P13" s="96" t="s">
        <v>82</v>
      </c>
    </row>
    <row r="14" customFormat="false" ht="22.5" hidden="false" customHeight="true" outlineLevel="0" collapsed="false">
      <c r="B14" s="97" t="s">
        <v>70</v>
      </c>
      <c r="C14" s="98" t="s">
        <v>88</v>
      </c>
      <c r="D14" s="99" t="s">
        <v>83</v>
      </c>
      <c r="E14" s="99"/>
      <c r="F14" s="100" t="n">
        <v>2</v>
      </c>
      <c r="G14" s="101"/>
      <c r="H14" s="102" t="n">
        <v>4</v>
      </c>
      <c r="I14" s="101"/>
      <c r="J14" s="102" t="n">
        <v>6</v>
      </c>
      <c r="K14" s="103"/>
      <c r="L14" s="104"/>
      <c r="M14" s="105"/>
      <c r="N14" s="105"/>
      <c r="O14" s="105"/>
      <c r="P14" s="106"/>
    </row>
    <row r="15" customFormat="false" ht="22.5" hidden="false" customHeight="true" outlineLevel="0" collapsed="false">
      <c r="B15" s="107" t="s">
        <v>72</v>
      </c>
      <c r="C15" s="108" t="s">
        <v>19</v>
      </c>
      <c r="D15" s="109" t="n">
        <v>2</v>
      </c>
      <c r="E15" s="105"/>
      <c r="F15" s="110" t="s">
        <v>84</v>
      </c>
      <c r="G15" s="110"/>
      <c r="H15" s="111" t="n">
        <v>6</v>
      </c>
      <c r="I15" s="105"/>
      <c r="J15" s="112" t="n">
        <v>4</v>
      </c>
      <c r="K15" s="106"/>
      <c r="L15" s="113"/>
      <c r="M15" s="114"/>
      <c r="N15" s="114"/>
      <c r="O15" s="114"/>
      <c r="P15" s="115"/>
    </row>
    <row r="16" customFormat="false" ht="22.5" hidden="false" customHeight="true" outlineLevel="0" collapsed="false">
      <c r="B16" s="107" t="s">
        <v>74</v>
      </c>
      <c r="C16" s="108" t="s">
        <v>89</v>
      </c>
      <c r="D16" s="112" t="n">
        <v>4</v>
      </c>
      <c r="E16" s="105"/>
      <c r="F16" s="109" t="n">
        <v>6</v>
      </c>
      <c r="G16" s="105"/>
      <c r="H16" s="117" t="s">
        <v>85</v>
      </c>
      <c r="I16" s="117"/>
      <c r="J16" s="112" t="n">
        <v>2</v>
      </c>
      <c r="K16" s="106"/>
      <c r="L16" s="113"/>
      <c r="M16" s="114"/>
      <c r="N16" s="114"/>
      <c r="O16" s="114"/>
      <c r="P16" s="115"/>
    </row>
    <row r="17" customFormat="false" ht="22.5" hidden="false" customHeight="true" outlineLevel="0" collapsed="false">
      <c r="B17" s="118" t="s">
        <v>76</v>
      </c>
      <c r="C17" s="119" t="s">
        <v>90</v>
      </c>
      <c r="D17" s="120" t="n">
        <v>6</v>
      </c>
      <c r="E17" s="121"/>
      <c r="F17" s="120" t="n">
        <v>4</v>
      </c>
      <c r="G17" s="121"/>
      <c r="H17" s="120" t="n">
        <v>2</v>
      </c>
      <c r="I17" s="121"/>
      <c r="J17" s="122" t="s">
        <v>86</v>
      </c>
      <c r="K17" s="122"/>
      <c r="L17" s="123"/>
      <c r="M17" s="124"/>
      <c r="N17" s="124"/>
      <c r="O17" s="124"/>
      <c r="P17" s="125"/>
    </row>
    <row r="18" customFormat="false" ht="21.95" hidden="false" customHeight="true" outlineLevel="0" collapsed="false">
      <c r="B18" s="128" t="s">
        <v>91</v>
      </c>
      <c r="H18" s="129"/>
      <c r="I18" s="130"/>
      <c r="J18" s="131" t="s">
        <v>92</v>
      </c>
      <c r="M18" s="78"/>
    </row>
    <row r="19" customFormat="false" ht="18" hidden="false" customHeight="true" outlineLevel="0" collapsed="false">
      <c r="A19" s="132"/>
      <c r="B19" s="133"/>
      <c r="C19" s="134"/>
      <c r="D19" s="132"/>
      <c r="E19" s="135"/>
      <c r="F19" s="132"/>
      <c r="G19" s="135"/>
      <c r="H19" s="132"/>
      <c r="I19" s="135"/>
      <c r="J19" s="132"/>
      <c r="K19" s="135"/>
      <c r="L19" s="136"/>
      <c r="M19" s="135"/>
      <c r="N19" s="136"/>
      <c r="O19" s="136"/>
      <c r="P19" s="136"/>
    </row>
    <row r="20" customFormat="false" ht="14.25" hidden="false" customHeight="false" outlineLevel="0" collapsed="false">
      <c r="A20" s="132"/>
      <c r="B20" s="137" t="s">
        <v>93</v>
      </c>
      <c r="C20" s="133"/>
      <c r="D20" s="132"/>
      <c r="E20" s="135"/>
      <c r="F20" s="132"/>
      <c r="G20" s="135"/>
      <c r="H20" s="133"/>
      <c r="I20" s="135"/>
      <c r="K20" s="137" t="s">
        <v>94</v>
      </c>
      <c r="L20" s="133"/>
      <c r="M20" s="132"/>
      <c r="N20" s="135"/>
      <c r="O20" s="132"/>
      <c r="P20" s="135"/>
      <c r="Q20" s="133"/>
      <c r="R20" s="135"/>
    </row>
    <row r="21" customFormat="false" ht="18.75" hidden="false" customHeight="false" outlineLevel="0" collapsed="false">
      <c r="A21" s="132"/>
      <c r="B21" s="138"/>
      <c r="C21" s="138"/>
      <c r="D21" s="139"/>
      <c r="E21" s="135"/>
      <c r="F21" s="132"/>
      <c r="G21" s="135"/>
      <c r="H21" s="132"/>
      <c r="I21" s="135"/>
      <c r="J21" s="140"/>
      <c r="K21" s="138"/>
      <c r="L21" s="138"/>
      <c r="M21" s="139"/>
      <c r="N21" s="135"/>
      <c r="O21" s="132"/>
      <c r="P21" s="135"/>
      <c r="Q21" s="132"/>
      <c r="R21" s="135"/>
    </row>
    <row r="22" customFormat="false" ht="19.5" hidden="false" customHeight="false" outlineLevel="0" collapsed="false">
      <c r="B22" s="138"/>
      <c r="C22" s="138"/>
      <c r="E22" s="141"/>
      <c r="F22" s="142"/>
      <c r="G22" s="130"/>
      <c r="H22" s="142"/>
      <c r="I22" s="130"/>
      <c r="J22" s="140"/>
      <c r="K22" s="138"/>
      <c r="L22" s="138"/>
      <c r="M22" s="0"/>
      <c r="N22" s="141"/>
      <c r="O22" s="142"/>
      <c r="P22" s="130"/>
      <c r="Q22" s="142"/>
      <c r="R22" s="130"/>
      <c r="S22" s="142"/>
    </row>
    <row r="23" customFormat="false" ht="14.25" hidden="false" customHeight="false" outlineLevel="0" collapsed="false">
      <c r="E23" s="143"/>
      <c r="F23" s="144"/>
      <c r="G23" s="145"/>
      <c r="H23" s="142"/>
      <c r="I23" s="146" t="s">
        <v>95</v>
      </c>
      <c r="K23" s="77"/>
      <c r="L23" s="77"/>
      <c r="M23" s="0"/>
      <c r="N23" s="143"/>
      <c r="O23" s="144"/>
      <c r="P23" s="145"/>
      <c r="Q23" s="142"/>
      <c r="R23" s="146"/>
      <c r="S23" s="142"/>
    </row>
    <row r="24" customFormat="false" ht="14.25" hidden="false" customHeight="true" outlineLevel="0" collapsed="false">
      <c r="B24" s="147" t="s">
        <v>96</v>
      </c>
      <c r="D24" s="142"/>
      <c r="E24" s="148"/>
      <c r="F24" s="142"/>
      <c r="G24" s="149"/>
      <c r="H24" s="150"/>
      <c r="I24" s="151"/>
      <c r="K24" s="147" t="s">
        <v>97</v>
      </c>
      <c r="L24" s="77"/>
      <c r="M24" s="142"/>
      <c r="N24" s="148"/>
      <c r="O24" s="142"/>
      <c r="P24" s="149"/>
      <c r="Q24" s="150"/>
      <c r="R24" s="152"/>
      <c r="S24" s="142"/>
    </row>
    <row r="25" customFormat="false" ht="18.75" hidden="false" customHeight="true" outlineLevel="0" collapsed="false">
      <c r="B25" s="138"/>
      <c r="C25" s="138"/>
      <c r="D25" s="153"/>
      <c r="E25" s="141"/>
      <c r="F25" s="154"/>
      <c r="G25" s="155"/>
      <c r="H25" s="142"/>
      <c r="I25" s="151"/>
      <c r="J25" s="140"/>
      <c r="K25" s="138"/>
      <c r="L25" s="138"/>
      <c r="M25" s="153"/>
      <c r="N25" s="141"/>
      <c r="O25" s="154"/>
      <c r="P25" s="155"/>
      <c r="Q25" s="142"/>
      <c r="R25" s="152"/>
      <c r="S25" s="142"/>
    </row>
    <row r="26" customFormat="false" ht="18.75" hidden="false" customHeight="true" outlineLevel="0" collapsed="false">
      <c r="B26" s="138"/>
      <c r="C26" s="138"/>
      <c r="E26" s="130"/>
      <c r="F26" s="154"/>
      <c r="G26" s="156"/>
      <c r="H26" s="142"/>
      <c r="I26" s="151"/>
      <c r="J26" s="140"/>
      <c r="K26" s="138"/>
      <c r="L26" s="138"/>
      <c r="M26" s="0"/>
      <c r="N26" s="130"/>
      <c r="O26" s="154"/>
      <c r="P26" s="156"/>
      <c r="Q26" s="142"/>
      <c r="R26" s="152"/>
      <c r="S26" s="142"/>
    </row>
    <row r="27" customFormat="false" ht="13.5" hidden="false" customHeight="true" outlineLevel="0" collapsed="false">
      <c r="E27" s="130"/>
      <c r="F27" s="157"/>
      <c r="G27" s="156"/>
      <c r="H27" s="158"/>
      <c r="I27" s="151"/>
      <c r="K27" s="77"/>
      <c r="L27" s="77"/>
      <c r="M27" s="0"/>
      <c r="N27" s="130"/>
      <c r="O27" s="157"/>
      <c r="P27" s="156"/>
      <c r="Q27" s="158"/>
      <c r="R27" s="152"/>
      <c r="S27" s="142"/>
    </row>
    <row r="28" customFormat="false" ht="14.25" hidden="false" customHeight="true" outlineLevel="0" collapsed="false">
      <c r="B28" s="147" t="s">
        <v>98</v>
      </c>
      <c r="E28" s="130"/>
      <c r="F28" s="154"/>
      <c r="G28" s="156"/>
      <c r="H28" s="150"/>
      <c r="I28" s="151"/>
      <c r="K28" s="147" t="s">
        <v>99</v>
      </c>
      <c r="L28" s="77"/>
      <c r="M28" s="0"/>
      <c r="N28" s="130"/>
      <c r="O28" s="154"/>
      <c r="P28" s="156"/>
      <c r="Q28" s="150"/>
      <c r="R28" s="152"/>
      <c r="S28" s="142"/>
    </row>
    <row r="29" customFormat="false" ht="19.5" hidden="false" customHeight="true" outlineLevel="0" collapsed="false">
      <c r="B29" s="138"/>
      <c r="C29" s="138"/>
      <c r="D29" s="159"/>
      <c r="E29" s="130"/>
      <c r="F29" s="154"/>
      <c r="G29" s="156"/>
      <c r="H29" s="142"/>
      <c r="I29" s="151"/>
      <c r="J29" s="140"/>
      <c r="K29" s="138"/>
      <c r="L29" s="138"/>
      <c r="M29" s="159"/>
      <c r="N29" s="130"/>
      <c r="O29" s="154"/>
      <c r="P29" s="156"/>
      <c r="Q29" s="142"/>
      <c r="R29" s="152"/>
      <c r="S29" s="142"/>
    </row>
    <row r="30" customFormat="false" ht="19.5" hidden="false" customHeight="true" outlineLevel="0" collapsed="false">
      <c r="B30" s="138"/>
      <c r="C30" s="138"/>
      <c r="E30" s="160"/>
      <c r="F30" s="154"/>
      <c r="G30" s="161"/>
      <c r="H30" s="142"/>
      <c r="I30" s="151"/>
      <c r="J30" s="140"/>
      <c r="K30" s="138"/>
      <c r="L30" s="138"/>
      <c r="M30" s="0"/>
      <c r="N30" s="160"/>
      <c r="O30" s="154"/>
      <c r="P30" s="161"/>
      <c r="Q30" s="142"/>
      <c r="R30" s="152"/>
      <c r="S30" s="142"/>
    </row>
    <row r="31" customFormat="false" ht="14.25" hidden="false" customHeight="true" outlineLevel="0" collapsed="false">
      <c r="E31" s="162"/>
      <c r="F31" s="144"/>
      <c r="G31" s="163"/>
      <c r="H31" s="142"/>
      <c r="I31" s="151"/>
      <c r="K31" s="77"/>
      <c r="L31" s="77"/>
      <c r="M31" s="0"/>
      <c r="N31" s="162"/>
      <c r="O31" s="144"/>
      <c r="P31" s="163"/>
      <c r="Q31" s="142"/>
      <c r="R31" s="152"/>
      <c r="S31" s="142"/>
    </row>
    <row r="32" customFormat="false" ht="14.25" hidden="false" customHeight="false" outlineLevel="0" collapsed="false">
      <c r="B32" s="147" t="s">
        <v>100</v>
      </c>
      <c r="E32" s="164"/>
      <c r="F32" s="142"/>
      <c r="G32" s="130"/>
      <c r="H32" s="150"/>
      <c r="I32" s="130"/>
      <c r="K32" s="147" t="s">
        <v>101</v>
      </c>
      <c r="L32" s="77"/>
      <c r="M32" s="0"/>
      <c r="N32" s="164"/>
      <c r="O32" s="142"/>
      <c r="P32" s="130"/>
      <c r="Q32" s="150"/>
      <c r="R32" s="130"/>
    </row>
    <row r="33" customFormat="false" ht="18.75" hidden="false" customHeight="true" outlineLevel="0" collapsed="false">
      <c r="B33" s="138"/>
      <c r="C33" s="138"/>
      <c r="D33" s="159"/>
      <c r="E33" s="141"/>
      <c r="G33" s="165" t="s">
        <v>102</v>
      </c>
      <c r="H33" s="142"/>
      <c r="I33" s="130"/>
      <c r="J33" s="140"/>
      <c r="K33" s="138"/>
      <c r="L33" s="138"/>
      <c r="M33" s="159"/>
      <c r="N33" s="141"/>
      <c r="O33" s="0"/>
      <c r="P33" s="146"/>
      <c r="Q33" s="142"/>
      <c r="R33" s="130"/>
    </row>
    <row r="34" customFormat="false" ht="18.75" hidden="false" customHeight="true" outlineLevel="0" collapsed="false">
      <c r="B34" s="138"/>
      <c r="C34" s="138"/>
      <c r="G34" s="151"/>
      <c r="H34" s="142"/>
      <c r="I34" s="130"/>
      <c r="J34" s="140"/>
      <c r="K34" s="138"/>
      <c r="L34" s="138"/>
      <c r="M34" s="0"/>
      <c r="N34" s="78"/>
      <c r="O34" s="0"/>
      <c r="P34" s="152"/>
      <c r="Q34" s="142"/>
      <c r="R34" s="130"/>
    </row>
    <row r="35" customFormat="false" ht="13.5" hidden="false" customHeight="false" outlineLevel="0" collapsed="false">
      <c r="G35" s="151"/>
      <c r="H35" s="142"/>
      <c r="I35" s="130"/>
      <c r="K35" s="77"/>
      <c r="L35" s="77"/>
      <c r="M35" s="0"/>
      <c r="N35" s="78"/>
      <c r="O35" s="0"/>
      <c r="P35" s="152"/>
      <c r="Q35" s="142"/>
      <c r="R35" s="130"/>
    </row>
    <row r="36" customFormat="false" ht="14.25" hidden="false" customHeight="false" outlineLevel="0" collapsed="false">
      <c r="G36" s="151"/>
      <c r="K36" s="77"/>
      <c r="L36" s="77"/>
      <c r="M36" s="0"/>
      <c r="N36" s="78"/>
      <c r="O36" s="0"/>
      <c r="P36" s="152"/>
      <c r="Q36" s="142"/>
      <c r="R36" s="78"/>
    </row>
  </sheetData>
  <mergeCells count="24">
    <mergeCell ref="L4:M4"/>
    <mergeCell ref="N4:P4"/>
    <mergeCell ref="L5:M5"/>
    <mergeCell ref="N5:P5"/>
    <mergeCell ref="D7:E7"/>
    <mergeCell ref="F8:G8"/>
    <mergeCell ref="H9:I9"/>
    <mergeCell ref="J10:K10"/>
    <mergeCell ref="D14:E14"/>
    <mergeCell ref="F15:G15"/>
    <mergeCell ref="H16:I16"/>
    <mergeCell ref="J17:K17"/>
    <mergeCell ref="B21:C22"/>
    <mergeCell ref="K21:L22"/>
    <mergeCell ref="I24:I31"/>
    <mergeCell ref="R24:R31"/>
    <mergeCell ref="B25:C26"/>
    <mergeCell ref="K25:L26"/>
    <mergeCell ref="B29:C30"/>
    <mergeCell ref="K29:L30"/>
    <mergeCell ref="B33:C34"/>
    <mergeCell ref="K33:L34"/>
    <mergeCell ref="G34:G36"/>
    <mergeCell ref="P34: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bb</cp:lastModifiedBy>
  <cp:lastPrinted>2014-04-11T06:04:34Z</cp:lastPrinted>
  <dcterms:modified xsi:type="dcterms:W3CDTF">2019-01-22T13:49:00Z</dcterms:modified>
  <cp:revision>0</cp:revision>
  <dc:subject/>
  <dc:title/>
</cp:coreProperties>
</file>