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7NCV予選 " sheetId="1" state="visible" r:id="rId2"/>
    <sheet name="17NCV決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00">
  <si>
    <t xml:space="preserve">８日（日）予選リーグの組合せ</t>
  </si>
  <si>
    <t xml:space="preserve">８日（日）予選リーグ結果</t>
  </si>
  <si>
    <t xml:space="preserve">東コート</t>
  </si>
  <si>
    <t xml:space="preserve">Ａブロック</t>
  </si>
  <si>
    <t xml:space="preserve">Ｂブロック</t>
  </si>
  <si>
    <t xml:space="preserve">Ｃブロック</t>
  </si>
  <si>
    <t xml:space="preserve">①</t>
  </si>
  <si>
    <t xml:space="preserve">②</t>
  </si>
  <si>
    <t xml:space="preserve">③</t>
  </si>
  <si>
    <t xml:space="preserve">④</t>
  </si>
  <si>
    <t xml:space="preserve">勝</t>
  </si>
  <si>
    <t xml:space="preserve">負</t>
  </si>
  <si>
    <t xml:space="preserve">引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sz val="11"/>
        <rFont val="Noto Sans"/>
        <family val="2"/>
      </rPr>
      <t xml:space="preserve">南陽</t>
    </r>
    <r>
      <rPr>
        <sz val="11"/>
        <rFont val="ＭＳ ゴシック"/>
        <family val="3"/>
        <charset val="128"/>
      </rPr>
      <t xml:space="preserve">WEST</t>
    </r>
  </si>
  <si>
    <t xml:space="preserve">⑤</t>
  </si>
  <si>
    <t xml:space="preserve">ﾌｪﾆｯｸｽ</t>
  </si>
  <si>
    <t xml:space="preserve">⑨</t>
  </si>
  <si>
    <t xml:space="preserve">ｱﾙｶﾃﾞｨｱ</t>
  </si>
  <si>
    <t xml:space="preserve">-</t>
  </si>
  <si>
    <r>
      <rPr>
        <sz val="11"/>
        <rFont val="Noto Sans"/>
        <family val="2"/>
      </rPr>
      <t xml:space="preserve">興譲小</t>
    </r>
    <r>
      <rPr>
        <sz val="11"/>
        <rFont val="ＭＳ ゴシック"/>
        <family val="3"/>
        <charset val="128"/>
      </rPr>
      <t xml:space="preserve">SSS</t>
    </r>
  </si>
  <si>
    <t xml:space="preserve">⑥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宮内</t>
    </r>
  </si>
  <si>
    <t xml:space="preserve">⑩</t>
  </si>
  <si>
    <t xml:space="preserve">ｱｽﾃﾗｰｿ高畠</t>
  </si>
  <si>
    <t xml:space="preserve">アビーカ米沢</t>
  </si>
  <si>
    <t xml:space="preserve">⑦</t>
  </si>
  <si>
    <t xml:space="preserve">高畠蹴友</t>
  </si>
  <si>
    <t xml:space="preserve">⑪</t>
  </si>
  <si>
    <r>
      <rPr>
        <sz val="11"/>
        <rFont val="Noto Sans"/>
        <family val="2"/>
      </rPr>
      <t xml:space="preserve">小国</t>
    </r>
    <r>
      <rPr>
        <sz val="11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鈴川</t>
    </r>
    <r>
      <rPr>
        <sz val="11"/>
        <rFont val="ＭＳ ゴシック"/>
        <family val="3"/>
        <charset val="128"/>
      </rPr>
      <t xml:space="preserve">SSS</t>
    </r>
  </si>
  <si>
    <t xml:space="preserve">⑧</t>
  </si>
  <si>
    <r>
      <rPr>
        <sz val="11"/>
        <rFont val="Noto Sans"/>
        <family val="2"/>
      </rPr>
      <t xml:space="preserve">五泉</t>
    </r>
    <r>
      <rPr>
        <sz val="11"/>
        <rFont val="ＭＳ ゴシック"/>
        <family val="3"/>
        <charset val="128"/>
      </rPr>
      <t xml:space="preserve">DEVA</t>
    </r>
  </si>
  <si>
    <t xml:space="preserve">⑫</t>
  </si>
  <si>
    <r>
      <rPr>
        <sz val="11"/>
        <rFont val="Noto Sans"/>
        <family val="2"/>
      </rPr>
      <t xml:space="preserve">醸芳</t>
    </r>
    <r>
      <rPr>
        <sz val="11"/>
        <rFont val="ＭＳ ゴシック"/>
        <family val="3"/>
        <charset val="128"/>
      </rPr>
      <t xml:space="preserve">SSS</t>
    </r>
  </si>
  <si>
    <t xml:space="preserve">西コート</t>
  </si>
  <si>
    <t xml:space="preserve">Ｄブロック</t>
  </si>
  <si>
    <t xml:space="preserve">Ｅブロック</t>
  </si>
  <si>
    <t xml:space="preserve">Ｆブロック</t>
  </si>
  <si>
    <t xml:space="preserve">⑬</t>
  </si>
  <si>
    <t xml:space="preserve">南原若鷹</t>
  </si>
  <si>
    <t xml:space="preserve">⑰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JFC</t>
    </r>
  </si>
  <si>
    <t xml:space="preserve">㉑</t>
  </si>
  <si>
    <r>
      <rPr>
        <sz val="11"/>
        <rFont val="Noto Sans"/>
        <family val="2"/>
      </rPr>
      <t xml:space="preserve">北部</t>
    </r>
    <r>
      <rPr>
        <sz val="11"/>
        <rFont val="ＭＳ ゴシック"/>
        <family val="3"/>
        <charset val="128"/>
      </rPr>
      <t xml:space="preserve">FC</t>
    </r>
  </si>
  <si>
    <t xml:space="preserve">⑭</t>
  </si>
  <si>
    <t xml:space="preserve">RED LIONS</t>
  </si>
  <si>
    <t xml:space="preserve">⑱</t>
  </si>
  <si>
    <r>
      <rPr>
        <sz val="11"/>
        <rFont val="Noto Sans"/>
        <family val="2"/>
      </rPr>
      <t xml:space="preserve">東部</t>
    </r>
    <r>
      <rPr>
        <sz val="11"/>
        <rFont val="ＭＳ ゴシック"/>
        <family val="3"/>
        <charset val="128"/>
      </rPr>
      <t xml:space="preserve">SSS</t>
    </r>
  </si>
  <si>
    <t xml:space="preserve">㉒</t>
  </si>
  <si>
    <t xml:space="preserve">HIRO'S</t>
  </si>
  <si>
    <t xml:space="preserve">⑮</t>
  </si>
  <si>
    <r>
      <rPr>
        <sz val="11"/>
        <rFont val="Noto Sans"/>
        <family val="2"/>
      </rPr>
      <t xml:space="preserve">窪田</t>
    </r>
    <r>
      <rPr>
        <sz val="11"/>
        <rFont val="ＭＳ ゴシック"/>
        <family val="3"/>
        <charset val="128"/>
      </rPr>
      <t xml:space="preserve">SC</t>
    </r>
  </si>
  <si>
    <t xml:space="preserve">⑲</t>
  </si>
  <si>
    <r>
      <rPr>
        <sz val="11"/>
        <rFont val="Noto Sans"/>
        <family val="2"/>
      </rPr>
      <t xml:space="preserve">矢本</t>
    </r>
    <r>
      <rPr>
        <sz val="11"/>
        <rFont val="ＭＳ ゴシック"/>
        <family val="3"/>
        <charset val="128"/>
      </rPr>
      <t xml:space="preserve">FC</t>
    </r>
  </si>
  <si>
    <t xml:space="preserve">㉓</t>
  </si>
  <si>
    <r>
      <rPr>
        <sz val="11"/>
        <rFont val="Noto Sans"/>
        <family val="2"/>
      </rPr>
      <t xml:space="preserve">川俣</t>
    </r>
    <r>
      <rPr>
        <sz val="11"/>
        <rFont val="ＭＳ ゴシック"/>
        <family val="3"/>
        <charset val="128"/>
      </rPr>
      <t xml:space="preserve">SSS</t>
    </r>
  </si>
  <si>
    <t xml:space="preserve">⑯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ﾄﾞﾗｺﾞﾝ</t>
    </r>
  </si>
  <si>
    <t xml:space="preserve">⑳</t>
  </si>
  <si>
    <r>
      <rPr>
        <sz val="11"/>
        <rFont val="Noto Sans"/>
        <family val="2"/>
      </rPr>
      <t xml:space="preserve">吉井田</t>
    </r>
    <r>
      <rPr>
        <sz val="11"/>
        <rFont val="ＭＳ ゴシック"/>
        <family val="3"/>
        <charset val="128"/>
      </rPr>
      <t xml:space="preserve">SSS</t>
    </r>
  </si>
  <si>
    <t xml:space="preserve">㉔</t>
  </si>
  <si>
    <r>
      <rPr>
        <sz val="11"/>
        <rFont val="Noto Sans"/>
        <family val="2"/>
      </rPr>
      <t xml:space="preserve">ながい</t>
    </r>
    <r>
      <rPr>
        <sz val="11"/>
        <rFont val="ＭＳ ゴシック"/>
        <family val="3"/>
        <charset val="128"/>
      </rPr>
      <t xml:space="preserve">UFC</t>
    </r>
  </si>
  <si>
    <t xml:space="preserve">８日（日）日程（予選リーグ対戦スケジュール）</t>
  </si>
  <si>
    <t xml:space="preserve">８：１５</t>
  </si>
  <si>
    <t xml:space="preserve">監督会議（東コート本部前）</t>
  </si>
  <si>
    <t xml:space="preserve">９：００</t>
  </si>
  <si>
    <t xml:space="preserve">試合開始</t>
  </si>
  <si>
    <t xml:space="preserve">時 間</t>
  </si>
  <si>
    <t xml:space="preserve">南コート</t>
  </si>
  <si>
    <t xml:space="preserve">審判</t>
  </si>
  <si>
    <t xml:space="preserve">北コー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</t>
    </r>
  </si>
  <si>
    <t xml:space="preserve"> 9:00</t>
  </si>
  <si>
    <t xml:space="preserve">vs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試合</t>
    </r>
  </si>
  <si>
    <t xml:space="preserve"> 9:40</t>
  </si>
  <si>
    <t xml:space="preserve">ｱﾋﾞｰｶ米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試合</t>
    </r>
  </si>
  <si>
    <t xml:space="preserve">10:2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試合</t>
    </r>
  </si>
  <si>
    <t xml:space="preserve">11: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試合</t>
    </r>
  </si>
  <si>
    <t xml:space="preserve">11:4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試合</t>
    </r>
  </si>
  <si>
    <t xml:space="preserve">12:2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試合</t>
    </r>
  </si>
  <si>
    <t xml:space="preserve">13: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、矢本</t>
    </r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棄権のため他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で順位決定</t>
    </r>
  </si>
  <si>
    <r>
      <rPr>
        <sz val="11"/>
        <rFont val="Noto Sans"/>
        <family val="2"/>
      </rPr>
      <t xml:space="preserve">　川西</t>
    </r>
    <r>
      <rPr>
        <sz val="11"/>
        <rFont val="ＭＳ ゴシック"/>
        <family val="3"/>
        <charset val="128"/>
      </rPr>
      <t xml:space="preserve">vs</t>
    </r>
    <r>
      <rPr>
        <sz val="11"/>
        <rFont val="Noto Sans"/>
        <family val="2"/>
      </rPr>
      <t xml:space="preserve">矢本　</t>
    </r>
    <r>
      <rPr>
        <sz val="11"/>
        <rFont val="ＭＳ ゴシック"/>
        <family val="3"/>
        <charset val="128"/>
      </rPr>
      <t xml:space="preserve">2−0</t>
    </r>
  </si>
  <si>
    <t xml:space="preserve">※審判の役割は各チームで話し合ってください</t>
  </si>
  <si>
    <r>
      <rPr>
        <sz val="11"/>
        <rFont val="Noto Sans"/>
        <family val="2"/>
      </rPr>
      <t xml:space="preserve">　吉井田</t>
    </r>
    <r>
      <rPr>
        <sz val="11"/>
        <rFont val="ＭＳ ゴシック"/>
        <family val="3"/>
        <charset val="128"/>
      </rPr>
      <t xml:space="preserve">vs</t>
    </r>
    <r>
      <rPr>
        <sz val="11"/>
        <rFont val="Noto Sans"/>
        <family val="2"/>
      </rPr>
      <t xml:space="preserve">矢本　</t>
    </r>
    <r>
      <rPr>
        <sz val="11"/>
        <rFont val="ＭＳ ゴシック"/>
        <family val="3"/>
        <charset val="128"/>
      </rPr>
      <t xml:space="preserve">4−1</t>
    </r>
  </si>
  <si>
    <t xml:space="preserve">　（審判が終わりましたら必ず各コート本部に結果報告をしてください）</t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IRO'S</t>
    </r>
    <r>
      <rPr>
        <sz val="11"/>
        <rFont val="Noto Sans"/>
        <family val="2"/>
      </rPr>
      <t xml:space="preserve">・川俣</t>
    </r>
    <r>
      <rPr>
        <sz val="11"/>
        <rFont val="ＭＳ ゴシック"/>
        <family val="3"/>
        <charset val="128"/>
      </rPr>
      <t xml:space="preserve">SSS</t>
    </r>
    <r>
      <rPr>
        <sz val="11"/>
        <rFont val="Noto Sans"/>
        <family val="2"/>
      </rPr>
      <t xml:space="preserve">同率（得失点差等全て）のため</t>
    </r>
    <r>
      <rPr>
        <sz val="11"/>
        <rFont val="ＭＳ ゴシック"/>
        <family val="3"/>
        <charset val="128"/>
      </rPr>
      <t xml:space="preserve">PK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PK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IRO'Svs</t>
    </r>
    <r>
      <rPr>
        <sz val="11"/>
        <rFont val="Noto Sans"/>
        <family val="2"/>
      </rPr>
      <t xml:space="preserve">川俣</t>
    </r>
    <r>
      <rPr>
        <sz val="11"/>
        <rFont val="ＭＳ ゴシック"/>
        <family val="3"/>
        <charset val="128"/>
      </rPr>
      <t xml:space="preserve">SSS 3-2</t>
    </r>
    <r>
      <rPr>
        <sz val="11"/>
        <rFont val="Noto Sans"/>
        <family val="2"/>
      </rPr>
      <t xml:space="preserve">　</t>
    </r>
  </si>
  <si>
    <t xml:space="preserve">９日（月・祝）組合せ</t>
  </si>
  <si>
    <t xml:space="preserve">９日（月・祝）結果</t>
  </si>
  <si>
    <t xml:space="preserve">１位ブロック</t>
  </si>
  <si>
    <t xml:space="preserve">Ⅰブロック</t>
  </si>
  <si>
    <t xml:space="preserve">A1</t>
  </si>
  <si>
    <t xml:space="preserve">B1</t>
  </si>
  <si>
    <t xml:space="preserve">C1</t>
  </si>
  <si>
    <t xml:space="preserve">引分</t>
  </si>
  <si>
    <t xml:space="preserve">２位ブロック</t>
  </si>
  <si>
    <t xml:space="preserve">2</t>
  </si>
  <si>
    <t xml:space="preserve">0</t>
  </si>
  <si>
    <t xml:space="preserve">1</t>
  </si>
  <si>
    <t xml:space="preserve">Ⅱブロック</t>
  </si>
  <si>
    <t xml:space="preserve">Ⅲブロック</t>
  </si>
  <si>
    <t xml:space="preserve">Ⅳブロック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ドラゴン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優勝</t>
  </si>
  <si>
    <t xml:space="preserve">鈴川ＳＳＳ</t>
  </si>
  <si>
    <t xml:space="preserve">第２位</t>
  </si>
  <si>
    <t xml:space="preserve">北部ＦＣ</t>
  </si>
  <si>
    <t xml:space="preserve">第３位</t>
  </si>
  <si>
    <t xml:space="preserve">醸芳ＳＳＳ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D1</t>
  </si>
  <si>
    <t xml:space="preserve">E1</t>
  </si>
  <si>
    <t xml:space="preserve">F1</t>
  </si>
  <si>
    <t xml:space="preserve">３位ブロック</t>
  </si>
  <si>
    <t xml:space="preserve">４位ブロック</t>
  </si>
  <si>
    <t xml:space="preserve">Ⅴブロック</t>
  </si>
  <si>
    <t xml:space="preserve">Ⅵブロック</t>
  </si>
  <si>
    <t xml:space="preserve">Ⅶブロック</t>
  </si>
  <si>
    <t xml:space="preserve">Ⅷブロック</t>
  </si>
  <si>
    <t xml:space="preserve">2-0</t>
  </si>
  <si>
    <t xml:space="preserve">4-1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アビーカ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A2</t>
  </si>
  <si>
    <t xml:space="preserve">B2</t>
  </si>
  <si>
    <t xml:space="preserve">C2</t>
  </si>
  <si>
    <t xml:space="preserve">Ⅰ１位</t>
  </si>
  <si>
    <t xml:space="preserve">Ⅱ１位</t>
  </si>
  <si>
    <t xml:space="preserve">Ⅰ２位</t>
  </si>
  <si>
    <t xml:space="preserve">Ⅱ２位</t>
  </si>
  <si>
    <t xml:space="preserve">Ⅰ３位</t>
  </si>
  <si>
    <t xml:space="preserve">Ⅱ３位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鈴川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北部</t>
    </r>
    <r>
      <rPr>
        <sz val="11"/>
        <rFont val="ＭＳ Ｐゴシック"/>
        <family val="0"/>
        <charset val="128"/>
      </rPr>
      <t xml:space="preserve">FC</t>
    </r>
  </si>
  <si>
    <r>
      <rPr>
        <sz val="11"/>
        <rFont val="Noto Sans"/>
        <family val="2"/>
      </rPr>
      <t xml:space="preserve">醸芳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0"/>
        <charset val="128"/>
      </rPr>
      <t xml:space="preserve">JFC</t>
    </r>
  </si>
  <si>
    <r>
      <rPr>
        <sz val="11"/>
        <rFont val="Noto Sans"/>
        <family val="2"/>
      </rPr>
      <t xml:space="preserve">五泉</t>
    </r>
    <r>
      <rPr>
        <sz val="11"/>
        <rFont val="ＭＳ Ｐゴシック"/>
        <family val="0"/>
        <charset val="128"/>
      </rPr>
      <t xml:space="preserve">DEVA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ドラゴン</t>
    </r>
  </si>
  <si>
    <t xml:space="preserve">5</t>
  </si>
  <si>
    <t xml:space="preserve">９日（月・祝）日程</t>
  </si>
  <si>
    <t xml:space="preserve">　８：３０</t>
  </si>
  <si>
    <t xml:space="preserve">D2</t>
  </si>
  <si>
    <t xml:space="preserve">E2</t>
  </si>
  <si>
    <t xml:space="preserve">F2</t>
  </si>
  <si>
    <t xml:space="preserve">1-0</t>
  </si>
  <si>
    <t xml:space="preserve">3-2</t>
  </si>
  <si>
    <t xml:space="preserve">2-1</t>
  </si>
  <si>
    <t xml:space="preserve">　９：００</t>
  </si>
  <si>
    <t xml:space="preserve">7</t>
  </si>
  <si>
    <t xml:space="preserve">１５：３０</t>
  </si>
  <si>
    <t xml:space="preserve">表彰式（東コート本部前）</t>
  </si>
  <si>
    <t xml:space="preserve">Ⅲ１位</t>
  </si>
  <si>
    <t xml:space="preserve">Ⅳ１位</t>
  </si>
  <si>
    <t xml:space="preserve">Ⅲ２位</t>
  </si>
  <si>
    <t xml:space="preserve">Ⅳ２位</t>
  </si>
  <si>
    <t xml:space="preserve">Ⅲ３位</t>
  </si>
  <si>
    <t xml:space="preserve">Ⅳ３位</t>
  </si>
  <si>
    <t xml:space="preserve">フェニックス</t>
  </si>
  <si>
    <r>
      <rPr>
        <sz val="11"/>
        <rFont val="Noto Sans"/>
        <family val="2"/>
      </rPr>
      <t xml:space="preserve">ながい</t>
    </r>
    <r>
      <rPr>
        <sz val="11"/>
        <rFont val="ＭＳ Ｐゴシック"/>
        <family val="0"/>
        <charset val="128"/>
      </rPr>
      <t xml:space="preserve">UFC</t>
    </r>
  </si>
  <si>
    <r>
      <rPr>
        <sz val="11"/>
        <rFont val="Noto Sans"/>
        <family val="2"/>
      </rPr>
      <t xml:space="preserve">南陽</t>
    </r>
    <r>
      <rPr>
        <sz val="11"/>
        <rFont val="ＭＳ Ｐゴシック"/>
        <family val="0"/>
        <charset val="128"/>
      </rPr>
      <t xml:space="preserve">WEST</t>
    </r>
  </si>
  <si>
    <r>
      <rPr>
        <sz val="11"/>
        <rFont val="Noto Sans"/>
        <family val="2"/>
      </rPr>
      <t xml:space="preserve">東部</t>
    </r>
    <r>
      <rPr>
        <sz val="11"/>
        <rFont val="ＭＳ Ｐゴシック"/>
        <family val="0"/>
        <charset val="128"/>
      </rPr>
      <t xml:space="preserve">SSS</t>
    </r>
  </si>
  <si>
    <t xml:space="preserve">アルカディア</t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0"/>
        <charset val="128"/>
      </rPr>
      <t xml:space="preserve">SC</t>
    </r>
  </si>
  <si>
    <t xml:space="preserve">B1C1</t>
  </si>
  <si>
    <t xml:space="preserve">E1F1</t>
  </si>
  <si>
    <t xml:space="preserve">A3</t>
  </si>
  <si>
    <t xml:space="preserve">B3</t>
  </si>
  <si>
    <t xml:space="preserve">C3</t>
  </si>
  <si>
    <t xml:space="preserve">A2B2</t>
  </si>
  <si>
    <t xml:space="preserve">D2E2</t>
  </si>
  <si>
    <t xml:space="preserve">3</t>
  </si>
  <si>
    <t xml:space="preserve">A1B1</t>
  </si>
  <si>
    <t xml:space="preserve">D1E1</t>
  </si>
  <si>
    <t xml:space="preserve">3-0</t>
  </si>
  <si>
    <t xml:space="preserve">0-4</t>
  </si>
  <si>
    <t xml:space="preserve">7-0</t>
  </si>
  <si>
    <t xml:space="preserve">A2C2</t>
  </si>
  <si>
    <t xml:space="preserve">D2F2</t>
  </si>
  <si>
    <t xml:space="preserve">A1C1</t>
  </si>
  <si>
    <t xml:space="preserve">D1F1</t>
  </si>
  <si>
    <t xml:space="preserve">Ⅴ１位</t>
  </si>
  <si>
    <t xml:space="preserve">Ⅵ１位</t>
  </si>
  <si>
    <t xml:space="preserve">Ⅴ２位</t>
  </si>
  <si>
    <t xml:space="preserve">Ⅵ２位</t>
  </si>
  <si>
    <t xml:space="preserve">Ⅴ３位</t>
  </si>
  <si>
    <t xml:space="preserve">Ⅵ３位</t>
  </si>
  <si>
    <t xml:space="preserve">B2C2</t>
  </si>
  <si>
    <t xml:space="preserve">E2F2</t>
  </si>
  <si>
    <t xml:space="preserve">D3</t>
  </si>
  <si>
    <t xml:space="preserve">E3</t>
  </si>
  <si>
    <t xml:space="preserve">F3</t>
  </si>
  <si>
    <r>
      <rPr>
        <sz val="11"/>
        <rFont val="Noto Sans"/>
        <family val="2"/>
      </rPr>
      <t xml:space="preserve">吉井田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小国</t>
    </r>
    <r>
      <rPr>
        <sz val="11"/>
        <rFont val="ＭＳ Ｐゴシック"/>
        <family val="0"/>
        <charset val="128"/>
      </rPr>
      <t xml:space="preserve">SSS</t>
    </r>
  </si>
  <si>
    <t xml:space="preserve">13:20</t>
  </si>
  <si>
    <t xml:space="preserve">Ⅲの２位</t>
  </si>
  <si>
    <t xml:space="preserve">Ⅳの２位</t>
  </si>
  <si>
    <r>
      <rPr>
        <sz val="9"/>
        <rFont val="ＭＳ ゴシック"/>
        <family val="3"/>
        <charset val="128"/>
      </rPr>
      <t xml:space="preserve">ⅠⅡ1</t>
    </r>
    <r>
      <rPr>
        <sz val="9"/>
        <rFont val="Noto Sans"/>
        <family val="2"/>
      </rPr>
      <t xml:space="preserve">位</t>
    </r>
  </si>
  <si>
    <t xml:space="preserve">Ⅲの３位</t>
  </si>
  <si>
    <t xml:space="preserve">Ⅳの３位</t>
  </si>
  <si>
    <r>
      <rPr>
        <sz val="9"/>
        <rFont val="ＭＳ ゴシック"/>
        <family val="3"/>
        <charset val="128"/>
      </rPr>
      <t xml:space="preserve">ⅠⅡ2</t>
    </r>
    <r>
      <rPr>
        <sz val="9"/>
        <rFont val="Noto Sans"/>
        <family val="2"/>
      </rPr>
      <t xml:space="preserve">位</t>
    </r>
  </si>
  <si>
    <t xml:space="preserve">6</t>
  </si>
  <si>
    <t xml:space="preserve">14:00</t>
  </si>
  <si>
    <t xml:space="preserve">Ⅰの３位</t>
  </si>
  <si>
    <t xml:space="preserve">Ⅱの３位</t>
  </si>
  <si>
    <r>
      <rPr>
        <sz val="9"/>
        <rFont val="ＭＳ ゴシック"/>
        <family val="3"/>
        <charset val="128"/>
      </rPr>
      <t xml:space="preserve">ⅢⅣ2</t>
    </r>
    <r>
      <rPr>
        <sz val="9"/>
        <rFont val="Noto Sans"/>
        <family val="2"/>
      </rPr>
      <t xml:space="preserve">位</t>
    </r>
  </si>
  <si>
    <t xml:space="preserve">Ⅲの１位</t>
  </si>
  <si>
    <t xml:space="preserve">Ⅳの１位</t>
  </si>
  <si>
    <r>
      <rPr>
        <sz val="9"/>
        <rFont val="ＭＳ ゴシック"/>
        <family val="3"/>
        <charset val="128"/>
      </rPr>
      <t xml:space="preserve">ⅢⅣ3</t>
    </r>
    <r>
      <rPr>
        <sz val="9"/>
        <rFont val="Noto Sans"/>
        <family val="2"/>
      </rPr>
      <t xml:space="preserve">位</t>
    </r>
  </si>
  <si>
    <t xml:space="preserve">4</t>
  </si>
  <si>
    <t xml:space="preserve">14:40</t>
  </si>
  <si>
    <t xml:space="preserve">Ⅰの１位</t>
  </si>
  <si>
    <t xml:space="preserve">Ⅱの１位</t>
  </si>
  <si>
    <r>
      <rPr>
        <sz val="9"/>
        <rFont val="ＭＳ ゴシック"/>
        <family val="3"/>
        <charset val="128"/>
      </rPr>
      <t xml:space="preserve">ⅠⅡ3</t>
    </r>
    <r>
      <rPr>
        <sz val="9"/>
        <rFont val="Noto Sans"/>
        <family val="2"/>
      </rPr>
      <t xml:space="preserve">位</t>
    </r>
  </si>
  <si>
    <t xml:space="preserve">Ⅰの２位</t>
  </si>
  <si>
    <t xml:space="preserve">Ⅱの２位</t>
  </si>
  <si>
    <r>
      <rPr>
        <sz val="9"/>
        <rFont val="ＭＳ ゴシック"/>
        <family val="3"/>
        <charset val="128"/>
      </rPr>
      <t xml:space="preserve">ⅢⅣ1</t>
    </r>
    <r>
      <rPr>
        <sz val="9"/>
        <rFont val="Noto Sans"/>
        <family val="2"/>
      </rPr>
      <t xml:space="preserve">位</t>
    </r>
  </si>
  <si>
    <t xml:space="preserve">0-0</t>
  </si>
  <si>
    <t xml:space="preserve">5-0</t>
  </si>
  <si>
    <t xml:space="preserve">A4</t>
  </si>
  <si>
    <t xml:space="preserve">B4</t>
  </si>
  <si>
    <t xml:space="preserve">C4</t>
  </si>
  <si>
    <t xml:space="preserve">2PK1</t>
  </si>
  <si>
    <t xml:space="preserve">B3C3</t>
  </si>
  <si>
    <t xml:space="preserve">D4</t>
  </si>
  <si>
    <t xml:space="preserve">E4</t>
  </si>
  <si>
    <t xml:space="preserve">E3F3</t>
  </si>
  <si>
    <t xml:space="preserve">A4B4</t>
  </si>
  <si>
    <t xml:space="preserve">D4E4</t>
  </si>
  <si>
    <t xml:space="preserve">Ⅶ１位</t>
  </si>
  <si>
    <t xml:space="preserve">Ⅷ１位</t>
  </si>
  <si>
    <t xml:space="preserve">Ⅶ２位</t>
  </si>
  <si>
    <t xml:space="preserve">Ⅷ２位</t>
  </si>
  <si>
    <t xml:space="preserve">Ⅶ３位</t>
  </si>
  <si>
    <t xml:space="preserve">Ⅷ３位</t>
  </si>
  <si>
    <t xml:space="preserve">A3B3</t>
  </si>
  <si>
    <t xml:space="preserve">F4</t>
  </si>
  <si>
    <t xml:space="preserve">D3E3</t>
  </si>
  <si>
    <r>
      <rPr>
        <sz val="11"/>
        <rFont val="Noto Sans"/>
        <family val="2"/>
      </rPr>
      <t xml:space="preserve">興譲小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矢本</t>
    </r>
    <r>
      <rPr>
        <sz val="11"/>
        <rFont val="ＭＳ Ｐゴシック"/>
        <family val="0"/>
        <charset val="128"/>
      </rPr>
      <t xml:space="preserve">FC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宮内</t>
    </r>
  </si>
  <si>
    <r>
      <rPr>
        <sz val="11"/>
        <rFont val="Noto Sans"/>
        <family val="2"/>
      </rPr>
      <t xml:space="preserve">川俣</t>
    </r>
    <r>
      <rPr>
        <sz val="11"/>
        <rFont val="ＭＳ Ｐゴシック"/>
        <family val="0"/>
        <charset val="128"/>
      </rPr>
      <t xml:space="preserve">SSS</t>
    </r>
  </si>
  <si>
    <t xml:space="preserve">A4C4</t>
  </si>
  <si>
    <t xml:space="preserve">D4F4</t>
  </si>
  <si>
    <t xml:space="preserve">A3C3</t>
  </si>
  <si>
    <t xml:space="preserve">D3F3</t>
  </si>
  <si>
    <t xml:space="preserve">B4C4</t>
  </si>
  <si>
    <t xml:space="preserve">E4F4</t>
  </si>
  <si>
    <t xml:space="preserve">Ⅶの２位</t>
  </si>
  <si>
    <t xml:space="preserve">Ⅷの２位</t>
  </si>
  <si>
    <r>
      <rPr>
        <sz val="9"/>
        <rFont val="ＭＳ ゴシック"/>
        <family val="3"/>
        <charset val="128"/>
      </rPr>
      <t xml:space="preserve">ⅤⅥ3</t>
    </r>
    <r>
      <rPr>
        <sz val="9"/>
        <rFont val="Noto Sans"/>
        <family val="2"/>
      </rPr>
      <t xml:space="preserve">位</t>
    </r>
  </si>
  <si>
    <t xml:space="preserve">Ⅶの３位</t>
  </si>
  <si>
    <t xml:space="preserve">Ⅷの３位</t>
  </si>
  <si>
    <r>
      <rPr>
        <sz val="9"/>
        <rFont val="ＭＳ ゴシック"/>
        <family val="3"/>
        <charset val="128"/>
      </rPr>
      <t xml:space="preserve">ⅦⅧ1</t>
    </r>
    <r>
      <rPr>
        <sz val="9"/>
        <rFont val="Noto Sans"/>
        <family val="2"/>
      </rPr>
      <t xml:space="preserve">位</t>
    </r>
  </si>
  <si>
    <t xml:space="preserve">Ⅴの３位</t>
  </si>
  <si>
    <t xml:space="preserve">Ⅵの３位</t>
  </si>
  <si>
    <r>
      <rPr>
        <sz val="9"/>
        <rFont val="ＭＳ ゴシック"/>
        <family val="3"/>
        <charset val="128"/>
      </rPr>
      <t xml:space="preserve">ⅦⅧ2</t>
    </r>
    <r>
      <rPr>
        <sz val="9"/>
        <rFont val="Noto Sans"/>
        <family val="2"/>
      </rPr>
      <t xml:space="preserve">位</t>
    </r>
  </si>
  <si>
    <t xml:space="preserve">Ⅶの１位</t>
  </si>
  <si>
    <t xml:space="preserve">Ⅷの１位</t>
  </si>
  <si>
    <r>
      <rPr>
        <sz val="9"/>
        <rFont val="ＭＳ ゴシック"/>
        <family val="3"/>
        <charset val="128"/>
      </rPr>
      <t xml:space="preserve">ⅦⅧ3</t>
    </r>
    <r>
      <rPr>
        <sz val="9"/>
        <rFont val="Noto Sans"/>
        <family val="2"/>
      </rPr>
      <t xml:space="preserve">位</t>
    </r>
  </si>
  <si>
    <t xml:space="preserve">Ⅴの１位</t>
  </si>
  <si>
    <t xml:space="preserve">Ⅵの１位</t>
  </si>
  <si>
    <t xml:space="preserve">Ⅴの２位</t>
  </si>
  <si>
    <t xml:space="preserve">Ⅵの２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\\#,##0;[RED]&quot;\-&quot;#,##0"/>
    <numFmt numFmtId="169" formatCode="0_);[RED]\(0\)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9900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b val="true"/>
      <sz val="12"/>
      <color rgb="FF333333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F20884"/>
      <name val="ＭＳ ゴシック"/>
      <family val="3"/>
      <charset val="128"/>
    </font>
    <font>
      <sz val="12"/>
      <color rgb="FF993300"/>
      <name val="ＭＳ ゴシック"/>
      <family val="3"/>
      <charset val="128"/>
    </font>
    <font>
      <sz val="12"/>
      <color rgb="FF006411"/>
      <name val="ＭＳ 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2"/>
      <color rgb="FFFF9900"/>
      <name val="ＭＳ ゴシック"/>
      <family val="3"/>
      <charset val="128"/>
    </font>
    <font>
      <i val="true"/>
      <sz val="12"/>
      <color rgb="FF808080"/>
      <name val="ＭＳ ゴシック"/>
      <family val="3"/>
      <charset val="128"/>
    </font>
    <font>
      <sz val="12"/>
      <color rgb="FFDD080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false" showOutlineSymbols="true" defaultGridColor="true" view="normal" topLeftCell="S12" colorId="64" zoomScale="100" zoomScaleNormal="100" zoomScalePageLayoutView="100" workbookViewId="0">
      <selection pane="topLeft" activeCell="BG31" activeCellId="0" sqref="BG31"/>
    </sheetView>
  </sheetViews>
  <sheetFormatPr defaultColWidth="2.8671875" defaultRowHeight="13.5" zeroHeight="false" outlineLevelRow="0" outlineLevelCol="0"/>
  <cols>
    <col collapsed="false" customWidth="false" hidden="false" outlineLevel="0" max="31" min="1" style="1" width="2.87"/>
    <col collapsed="false" customWidth="false" hidden="false" outlineLevel="0" max="32" min="32" style="2" width="2.87"/>
    <col collapsed="false" customWidth="true" hidden="false" outlineLevel="0" max="33" min="33" style="2" width="1.99"/>
    <col collapsed="false" customWidth="false" hidden="false" outlineLevel="0" max="40" min="34" style="2" width="2.87"/>
    <col collapsed="false" customWidth="true" hidden="false" outlineLevel="0" max="52" min="41" style="2" width="3.49"/>
    <col collapsed="false" customWidth="true" hidden="false" outlineLevel="0" max="58" min="53" style="2" width="4.62"/>
    <col collapsed="false" customWidth="true" hidden="false" outlineLevel="0" max="59" min="59" style="2" width="6.37"/>
    <col collapsed="false" customWidth="true" hidden="false" outlineLevel="0" max="60" min="60" style="2" width="4.62"/>
    <col collapsed="false" customWidth="true" hidden="false" outlineLevel="0" max="61" min="61" style="2" width="5.87"/>
    <col collapsed="false" customWidth="true" hidden="false" outlineLevel="0" max="62" min="62" style="2" width="4.62"/>
    <col collapsed="false" customWidth="false" hidden="false" outlineLevel="0" max="257" min="63" style="2" width="2.87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I1" s="5" t="s">
        <v>1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"/>
      <c r="BL1" s="1"/>
      <c r="BM1" s="1"/>
      <c r="BN1" s="1"/>
      <c r="BO1" s="2"/>
    </row>
    <row r="2" customFormat="false" ht="14.25" hidden="false" customHeight="false" outlineLevel="0" collapsed="false">
      <c r="C2" s="6"/>
      <c r="D2" s="7"/>
      <c r="E2" s="6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U2" s="6"/>
      <c r="V2" s="6"/>
      <c r="W2" s="6"/>
      <c r="X2" s="6"/>
      <c r="Y2" s="6"/>
      <c r="Z2" s="6"/>
      <c r="AA2" s="6"/>
      <c r="BK2" s="1"/>
      <c r="BL2" s="1"/>
      <c r="BM2" s="1"/>
      <c r="BN2" s="1"/>
    </row>
    <row r="3" customFormat="false" ht="18.95" hidden="false" customHeight="true" outlineLevel="0" collapsed="false">
      <c r="A3" s="8"/>
      <c r="B3" s="9"/>
      <c r="C3" s="10" t="s">
        <v>2</v>
      </c>
      <c r="D3" s="11"/>
      <c r="E3" s="12" t="s">
        <v>3</v>
      </c>
      <c r="F3" s="12"/>
      <c r="G3" s="12"/>
      <c r="H3" s="12"/>
      <c r="I3" s="12"/>
      <c r="J3" s="12"/>
      <c r="K3" s="12"/>
      <c r="L3" s="12"/>
      <c r="M3" s="7"/>
      <c r="N3" s="13" t="s">
        <v>4</v>
      </c>
      <c r="O3" s="13"/>
      <c r="P3" s="13"/>
      <c r="Q3" s="13"/>
      <c r="R3" s="13"/>
      <c r="S3" s="13"/>
      <c r="T3" s="13"/>
      <c r="U3" s="13"/>
      <c r="W3" s="14" t="s">
        <v>5</v>
      </c>
      <c r="X3" s="14"/>
      <c r="Y3" s="14"/>
      <c r="Z3" s="14"/>
      <c r="AA3" s="14"/>
      <c r="AB3" s="14"/>
      <c r="AC3" s="14"/>
      <c r="AD3" s="14"/>
      <c r="AF3" s="1"/>
      <c r="AG3" s="1"/>
      <c r="AH3" s="15"/>
      <c r="AI3" s="16" t="s">
        <v>3</v>
      </c>
      <c r="AJ3" s="16"/>
      <c r="AK3" s="16"/>
      <c r="AL3" s="16"/>
      <c r="AM3" s="16"/>
      <c r="AN3" s="16"/>
      <c r="AO3" s="17" t="s">
        <v>6</v>
      </c>
      <c r="AP3" s="17"/>
      <c r="AQ3" s="17"/>
      <c r="AR3" s="18" t="s">
        <v>7</v>
      </c>
      <c r="AS3" s="18"/>
      <c r="AT3" s="18"/>
      <c r="AU3" s="18" t="s">
        <v>8</v>
      </c>
      <c r="AV3" s="18"/>
      <c r="AW3" s="18"/>
      <c r="AX3" s="19" t="s">
        <v>9</v>
      </c>
      <c r="AY3" s="19"/>
      <c r="AZ3" s="19"/>
      <c r="BA3" s="20" t="s">
        <v>10</v>
      </c>
      <c r="BB3" s="21" t="s">
        <v>11</v>
      </c>
      <c r="BC3" s="21" t="s">
        <v>12</v>
      </c>
      <c r="BD3" s="21" t="s">
        <v>13</v>
      </c>
      <c r="BE3" s="21" t="s">
        <v>14</v>
      </c>
      <c r="BF3" s="21" t="s">
        <v>15</v>
      </c>
      <c r="BG3" s="22" t="s">
        <v>16</v>
      </c>
      <c r="BH3" s="23" t="s">
        <v>17</v>
      </c>
      <c r="BI3" s="1"/>
      <c r="BJ3" s="1"/>
      <c r="BK3" s="1"/>
      <c r="BL3" s="1"/>
    </row>
    <row r="4" customFormat="false" ht="14.25" hidden="false" customHeight="false" outlineLevel="0" collapsed="false">
      <c r="A4" s="8"/>
      <c r="B4" s="9"/>
      <c r="C4" s="10"/>
      <c r="E4" s="24" t="s">
        <v>6</v>
      </c>
      <c r="F4" s="25" t="s">
        <v>18</v>
      </c>
      <c r="G4" s="26"/>
      <c r="H4" s="26"/>
      <c r="I4" s="26"/>
      <c r="J4" s="26"/>
      <c r="K4" s="26"/>
      <c r="L4" s="27"/>
      <c r="N4" s="28" t="s">
        <v>19</v>
      </c>
      <c r="O4" s="29" t="s">
        <v>20</v>
      </c>
      <c r="P4" s="30"/>
      <c r="Q4" s="30"/>
      <c r="R4" s="30"/>
      <c r="S4" s="30"/>
      <c r="T4" s="30"/>
      <c r="U4" s="31"/>
      <c r="W4" s="32" t="s">
        <v>21</v>
      </c>
      <c r="X4" s="33" t="s">
        <v>22</v>
      </c>
      <c r="Y4" s="34"/>
      <c r="Z4" s="34"/>
      <c r="AA4" s="34"/>
      <c r="AB4" s="34"/>
      <c r="AC4" s="34"/>
      <c r="AD4" s="35"/>
      <c r="AF4" s="1"/>
      <c r="AG4" s="1"/>
      <c r="AH4" s="36" t="s">
        <v>6</v>
      </c>
      <c r="AI4" s="7" t="str">
        <f aca="false">F4</f>
        <v>南陽WEST</v>
      </c>
      <c r="AJ4" s="7"/>
      <c r="AK4" s="7"/>
      <c r="AL4" s="7"/>
      <c r="AM4" s="7"/>
      <c r="AN4" s="37"/>
      <c r="AO4" s="38"/>
      <c r="AP4" s="38"/>
      <c r="AQ4" s="38"/>
      <c r="AR4" s="39" t="n">
        <v>2</v>
      </c>
      <c r="AS4" s="39" t="s">
        <v>23</v>
      </c>
      <c r="AT4" s="40" t="n">
        <v>3</v>
      </c>
      <c r="AU4" s="39" t="n">
        <v>3</v>
      </c>
      <c r="AV4" s="39" t="s">
        <v>23</v>
      </c>
      <c r="AW4" s="40" t="n">
        <v>0</v>
      </c>
      <c r="AX4" s="41" t="n">
        <v>0</v>
      </c>
      <c r="AY4" s="39" t="s">
        <v>23</v>
      </c>
      <c r="AZ4" s="42" t="n">
        <v>3</v>
      </c>
      <c r="BA4" s="43" t="n">
        <v>1</v>
      </c>
      <c r="BB4" s="44" t="n">
        <v>2</v>
      </c>
      <c r="BC4" s="44" t="n">
        <v>0</v>
      </c>
      <c r="BD4" s="44" t="n">
        <f aca="false">BA4*3+BC4*1</f>
        <v>3</v>
      </c>
      <c r="BE4" s="44" t="n">
        <f aca="false">SUM(AR4+AU4+AX4)</f>
        <v>5</v>
      </c>
      <c r="BF4" s="44" t="n">
        <f aca="false">SUM(AT4+AW4+AZ4)</f>
        <v>6</v>
      </c>
      <c r="BG4" s="45" t="n">
        <f aca="false">BE4-BF4</f>
        <v>-1</v>
      </c>
      <c r="BH4" s="46" t="n">
        <v>2</v>
      </c>
      <c r="BI4" s="1"/>
      <c r="BJ4" s="1"/>
      <c r="BK4" s="1"/>
      <c r="BL4" s="1"/>
    </row>
    <row r="5" customFormat="false" ht="13.5" hidden="false" customHeight="false" outlineLevel="0" collapsed="false">
      <c r="A5" s="8"/>
      <c r="B5" s="9"/>
      <c r="C5" s="10"/>
      <c r="E5" s="24" t="s">
        <v>7</v>
      </c>
      <c r="F5" s="25" t="s">
        <v>24</v>
      </c>
      <c r="G5" s="26"/>
      <c r="H5" s="26"/>
      <c r="I5" s="26"/>
      <c r="J5" s="26"/>
      <c r="K5" s="26"/>
      <c r="L5" s="27"/>
      <c r="N5" s="28" t="s">
        <v>25</v>
      </c>
      <c r="O5" s="47" t="s">
        <v>26</v>
      </c>
      <c r="P5" s="30"/>
      <c r="Q5" s="30"/>
      <c r="R5" s="30"/>
      <c r="S5" s="30"/>
      <c r="T5" s="30"/>
      <c r="U5" s="31"/>
      <c r="W5" s="32" t="s">
        <v>27</v>
      </c>
      <c r="X5" s="33" t="s">
        <v>28</v>
      </c>
      <c r="Y5" s="34"/>
      <c r="Z5" s="34"/>
      <c r="AA5" s="34"/>
      <c r="AB5" s="34"/>
      <c r="AC5" s="34"/>
      <c r="AD5" s="35"/>
      <c r="AF5" s="1"/>
      <c r="AG5" s="1"/>
      <c r="AH5" s="48" t="s">
        <v>7</v>
      </c>
      <c r="AI5" s="49" t="str">
        <f aca="false">F5</f>
        <v>興譲小SSS</v>
      </c>
      <c r="AJ5" s="50"/>
      <c r="AK5" s="50"/>
      <c r="AL5" s="50"/>
      <c r="AM5" s="50"/>
      <c r="AN5" s="51"/>
      <c r="AO5" s="52" t="n">
        <v>3</v>
      </c>
      <c r="AP5" s="52" t="s">
        <v>23</v>
      </c>
      <c r="AQ5" s="53" t="n">
        <v>2</v>
      </c>
      <c r="AR5" s="54"/>
      <c r="AS5" s="54"/>
      <c r="AT5" s="54"/>
      <c r="AU5" s="52" t="n">
        <v>0</v>
      </c>
      <c r="AV5" s="52" t="s">
        <v>23</v>
      </c>
      <c r="AW5" s="53" t="n">
        <v>4</v>
      </c>
      <c r="AX5" s="55" t="n">
        <v>1</v>
      </c>
      <c r="AY5" s="52" t="s">
        <v>23</v>
      </c>
      <c r="AZ5" s="56" t="n">
        <v>3</v>
      </c>
      <c r="BA5" s="57" t="n">
        <v>1</v>
      </c>
      <c r="BB5" s="58" t="n">
        <v>2</v>
      </c>
      <c r="BC5" s="58" t="n">
        <v>0</v>
      </c>
      <c r="BD5" s="44" t="n">
        <f aca="false">BA5*3+BC5*1</f>
        <v>3</v>
      </c>
      <c r="BE5" s="58" t="n">
        <f aca="false">SUM(AO5+AU5+AX5)</f>
        <v>4</v>
      </c>
      <c r="BF5" s="58" t="n">
        <f aca="false">SUM(AQ5+AW5+AZ5)</f>
        <v>9</v>
      </c>
      <c r="BG5" s="59" t="n">
        <f aca="false">BE5-BF5</f>
        <v>-5</v>
      </c>
      <c r="BH5" s="60" t="n">
        <v>4</v>
      </c>
      <c r="BI5" s="1"/>
      <c r="BJ5" s="1"/>
      <c r="BK5" s="1"/>
      <c r="BL5" s="1"/>
    </row>
    <row r="6" customFormat="false" ht="13.5" hidden="false" customHeight="false" outlineLevel="0" collapsed="false">
      <c r="A6" s="8"/>
      <c r="B6" s="9"/>
      <c r="C6" s="10"/>
      <c r="E6" s="24" t="s">
        <v>8</v>
      </c>
      <c r="F6" s="25" t="s">
        <v>29</v>
      </c>
      <c r="G6" s="26"/>
      <c r="H6" s="26"/>
      <c r="I6" s="26"/>
      <c r="J6" s="26"/>
      <c r="K6" s="26"/>
      <c r="L6" s="27"/>
      <c r="N6" s="28" t="s">
        <v>30</v>
      </c>
      <c r="O6" s="29" t="s">
        <v>31</v>
      </c>
      <c r="P6" s="30"/>
      <c r="Q6" s="30"/>
      <c r="R6" s="30"/>
      <c r="S6" s="30"/>
      <c r="T6" s="30"/>
      <c r="U6" s="31"/>
      <c r="W6" s="32" t="s">
        <v>32</v>
      </c>
      <c r="X6" s="33" t="s">
        <v>33</v>
      </c>
      <c r="Y6" s="34"/>
      <c r="Z6" s="34"/>
      <c r="AA6" s="34"/>
      <c r="AB6" s="34"/>
      <c r="AC6" s="34"/>
      <c r="AD6" s="35"/>
      <c r="AF6" s="1"/>
      <c r="AG6" s="1"/>
      <c r="AH6" s="48" t="s">
        <v>8</v>
      </c>
      <c r="AI6" s="7" t="str">
        <f aca="false">F6</f>
        <v>アビーカ米沢</v>
      </c>
      <c r="AJ6" s="7"/>
      <c r="AK6" s="7"/>
      <c r="AL6" s="7"/>
      <c r="AM6" s="7"/>
      <c r="AN6" s="37"/>
      <c r="AO6" s="52" t="n">
        <v>0</v>
      </c>
      <c r="AP6" s="52" t="s">
        <v>23</v>
      </c>
      <c r="AQ6" s="53" t="n">
        <v>3</v>
      </c>
      <c r="AR6" s="52" t="n">
        <v>4</v>
      </c>
      <c r="AS6" s="52" t="s">
        <v>23</v>
      </c>
      <c r="AT6" s="53" t="n">
        <v>0</v>
      </c>
      <c r="AU6" s="54"/>
      <c r="AV6" s="54"/>
      <c r="AW6" s="54"/>
      <c r="AX6" s="55" t="n">
        <v>1</v>
      </c>
      <c r="AY6" s="52" t="s">
        <v>23</v>
      </c>
      <c r="AZ6" s="56" t="n">
        <v>5</v>
      </c>
      <c r="BA6" s="57" t="n">
        <v>1</v>
      </c>
      <c r="BB6" s="58" t="n">
        <v>2</v>
      </c>
      <c r="BC6" s="58" t="n">
        <v>0</v>
      </c>
      <c r="BD6" s="44" t="n">
        <f aca="false">BA6*3+BC6*1</f>
        <v>3</v>
      </c>
      <c r="BE6" s="58" t="n">
        <f aca="false">SUM(AO6+AR6+AX6)</f>
        <v>5</v>
      </c>
      <c r="BF6" s="58" t="n">
        <f aca="false">SUM(AQ6+AT6+AZ6)</f>
        <v>8</v>
      </c>
      <c r="BG6" s="59" t="n">
        <f aca="false">BE6-BF6</f>
        <v>-3</v>
      </c>
      <c r="BH6" s="60" t="n">
        <v>3</v>
      </c>
      <c r="BI6" s="1"/>
      <c r="BJ6" s="1"/>
      <c r="BK6" s="1"/>
      <c r="BL6" s="1"/>
    </row>
    <row r="7" customFormat="false" ht="14.25" hidden="false" customHeight="false" outlineLevel="0" collapsed="false">
      <c r="A7" s="8"/>
      <c r="B7" s="9"/>
      <c r="C7" s="10"/>
      <c r="E7" s="61" t="s">
        <v>9</v>
      </c>
      <c r="F7" s="62" t="s">
        <v>34</v>
      </c>
      <c r="G7" s="63"/>
      <c r="H7" s="63"/>
      <c r="I7" s="63"/>
      <c r="J7" s="63"/>
      <c r="K7" s="63"/>
      <c r="L7" s="64"/>
      <c r="M7" s="65"/>
      <c r="N7" s="66" t="s">
        <v>35</v>
      </c>
      <c r="O7" s="67" t="s">
        <v>36</v>
      </c>
      <c r="P7" s="68"/>
      <c r="Q7" s="68"/>
      <c r="R7" s="68"/>
      <c r="S7" s="68"/>
      <c r="T7" s="68"/>
      <c r="U7" s="69"/>
      <c r="W7" s="70" t="s">
        <v>37</v>
      </c>
      <c r="X7" s="71" t="s">
        <v>38</v>
      </c>
      <c r="Y7" s="72"/>
      <c r="Z7" s="72"/>
      <c r="AA7" s="72"/>
      <c r="AB7" s="72"/>
      <c r="AC7" s="72"/>
      <c r="AD7" s="73"/>
      <c r="AF7" s="1"/>
      <c r="AG7" s="1"/>
      <c r="AH7" s="74" t="s">
        <v>9</v>
      </c>
      <c r="AI7" s="75" t="str">
        <f aca="false">F7</f>
        <v>鈴川SSS</v>
      </c>
      <c r="AJ7" s="76"/>
      <c r="AK7" s="76"/>
      <c r="AL7" s="76"/>
      <c r="AM7" s="76"/>
      <c r="AN7" s="77"/>
      <c r="AO7" s="78" t="n">
        <v>3</v>
      </c>
      <c r="AP7" s="78" t="s">
        <v>23</v>
      </c>
      <c r="AQ7" s="79" t="n">
        <v>0</v>
      </c>
      <c r="AR7" s="78" t="n">
        <v>3</v>
      </c>
      <c r="AS7" s="78" t="s">
        <v>23</v>
      </c>
      <c r="AT7" s="79" t="n">
        <v>1</v>
      </c>
      <c r="AU7" s="78" t="n">
        <v>5</v>
      </c>
      <c r="AV7" s="78" t="s">
        <v>23</v>
      </c>
      <c r="AW7" s="79" t="n">
        <v>1</v>
      </c>
      <c r="AX7" s="80"/>
      <c r="AY7" s="80"/>
      <c r="AZ7" s="80"/>
      <c r="BA7" s="81" t="n">
        <v>3</v>
      </c>
      <c r="BB7" s="82" t="n">
        <v>0</v>
      </c>
      <c r="BC7" s="82" t="n">
        <v>0</v>
      </c>
      <c r="BD7" s="83" t="n">
        <f aca="false">BA7*3+BC7*1</f>
        <v>9</v>
      </c>
      <c r="BE7" s="82" t="n">
        <f aca="false">SUM(AO7+AR7+AU7)</f>
        <v>11</v>
      </c>
      <c r="BF7" s="82" t="n">
        <f aca="false">SUM(AQ7+AT7+AW7)</f>
        <v>2</v>
      </c>
      <c r="BG7" s="84" t="n">
        <f aca="false">BE7-BF7</f>
        <v>9</v>
      </c>
      <c r="BH7" s="85" t="n">
        <v>1</v>
      </c>
      <c r="BI7" s="1"/>
      <c r="BJ7" s="1"/>
      <c r="BK7" s="1"/>
      <c r="BL7" s="1"/>
    </row>
    <row r="8" customFormat="false" ht="14.25" hidden="false" customHeight="false" outlineLevel="0" collapsed="false">
      <c r="A8" s="8"/>
      <c r="B8" s="2"/>
      <c r="C8" s="86"/>
      <c r="E8" s="87"/>
      <c r="F8" s="87"/>
      <c r="G8" s="87"/>
      <c r="H8" s="87"/>
      <c r="I8" s="87"/>
      <c r="J8" s="87"/>
      <c r="K8" s="87"/>
      <c r="N8" s="87"/>
      <c r="O8" s="87"/>
      <c r="P8" s="87"/>
      <c r="Q8" s="87"/>
      <c r="R8" s="87"/>
      <c r="S8" s="87"/>
      <c r="T8" s="87"/>
      <c r="W8" s="87"/>
      <c r="X8" s="87"/>
      <c r="Y8" s="87"/>
      <c r="Z8" s="87"/>
      <c r="AA8" s="87"/>
      <c r="AB8" s="87"/>
      <c r="AC8" s="87"/>
      <c r="AF8" s="1"/>
      <c r="AG8" s="1"/>
      <c r="AH8" s="65"/>
      <c r="AI8" s="7"/>
      <c r="AJ8" s="7"/>
      <c r="AK8" s="7"/>
      <c r="AL8" s="7"/>
      <c r="AM8" s="7"/>
      <c r="AN8" s="7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/>
      <c r="BB8" s="89"/>
      <c r="BC8" s="89"/>
      <c r="BD8" s="90"/>
      <c r="BE8" s="89"/>
      <c r="BF8" s="89"/>
      <c r="BG8" s="88"/>
      <c r="BH8" s="91"/>
      <c r="BI8" s="1"/>
      <c r="BJ8" s="1"/>
      <c r="BK8" s="1"/>
      <c r="BL8" s="1"/>
    </row>
    <row r="9" customFormat="false" ht="18" hidden="false" customHeight="true" outlineLevel="0" collapsed="false">
      <c r="A9" s="8"/>
      <c r="B9" s="2"/>
      <c r="C9" s="10" t="s">
        <v>39</v>
      </c>
      <c r="E9" s="92" t="s">
        <v>40</v>
      </c>
      <c r="F9" s="92"/>
      <c r="G9" s="92"/>
      <c r="H9" s="92"/>
      <c r="I9" s="92"/>
      <c r="J9" s="92"/>
      <c r="K9" s="92"/>
      <c r="L9" s="92"/>
      <c r="N9" s="93" t="s">
        <v>41</v>
      </c>
      <c r="O9" s="93"/>
      <c r="P9" s="93"/>
      <c r="Q9" s="93"/>
      <c r="R9" s="93"/>
      <c r="S9" s="93"/>
      <c r="T9" s="93"/>
      <c r="U9" s="93"/>
      <c r="W9" s="94" t="s">
        <v>42</v>
      </c>
      <c r="X9" s="94"/>
      <c r="Y9" s="94"/>
      <c r="Z9" s="94"/>
      <c r="AA9" s="94"/>
      <c r="AB9" s="94"/>
      <c r="AC9" s="94"/>
      <c r="AD9" s="94"/>
      <c r="AF9" s="1"/>
      <c r="AG9" s="1"/>
      <c r="AH9" s="15"/>
      <c r="AI9" s="16" t="s">
        <v>4</v>
      </c>
      <c r="AJ9" s="16"/>
      <c r="AK9" s="16"/>
      <c r="AL9" s="16"/>
      <c r="AM9" s="16"/>
      <c r="AN9" s="16"/>
      <c r="AO9" s="17" t="s">
        <v>19</v>
      </c>
      <c r="AP9" s="17"/>
      <c r="AQ9" s="17"/>
      <c r="AR9" s="18" t="s">
        <v>25</v>
      </c>
      <c r="AS9" s="18"/>
      <c r="AT9" s="18"/>
      <c r="AU9" s="18" t="s">
        <v>30</v>
      </c>
      <c r="AV9" s="18"/>
      <c r="AW9" s="18"/>
      <c r="AX9" s="19" t="s">
        <v>35</v>
      </c>
      <c r="AY9" s="19"/>
      <c r="AZ9" s="19"/>
      <c r="BA9" s="20" t="s">
        <v>10</v>
      </c>
      <c r="BB9" s="21" t="s">
        <v>11</v>
      </c>
      <c r="BC9" s="21" t="s">
        <v>12</v>
      </c>
      <c r="BD9" s="21" t="s">
        <v>13</v>
      </c>
      <c r="BE9" s="21" t="s">
        <v>14</v>
      </c>
      <c r="BF9" s="21" t="s">
        <v>15</v>
      </c>
      <c r="BG9" s="95" t="s">
        <v>16</v>
      </c>
      <c r="BH9" s="96" t="s">
        <v>17</v>
      </c>
      <c r="BI9" s="1"/>
      <c r="BJ9" s="1"/>
      <c r="BK9" s="1"/>
      <c r="BL9" s="1"/>
    </row>
    <row r="10" customFormat="false" ht="14.25" hidden="false" customHeight="false" outlineLevel="0" collapsed="false">
      <c r="A10" s="8"/>
      <c r="B10" s="2"/>
      <c r="C10" s="10"/>
      <c r="E10" s="97" t="s">
        <v>43</v>
      </c>
      <c r="F10" s="98" t="s">
        <v>44</v>
      </c>
      <c r="G10" s="99"/>
      <c r="H10" s="99"/>
      <c r="I10" s="99"/>
      <c r="J10" s="99"/>
      <c r="K10" s="99"/>
      <c r="L10" s="100"/>
      <c r="N10" s="101" t="s">
        <v>45</v>
      </c>
      <c r="O10" s="102" t="s">
        <v>46</v>
      </c>
      <c r="P10" s="103"/>
      <c r="Q10" s="103"/>
      <c r="R10" s="103"/>
      <c r="S10" s="103"/>
      <c r="T10" s="103"/>
      <c r="U10" s="104"/>
      <c r="W10" s="105" t="s">
        <v>47</v>
      </c>
      <c r="X10" s="106" t="s">
        <v>48</v>
      </c>
      <c r="Y10" s="50"/>
      <c r="Z10" s="50"/>
      <c r="AA10" s="50"/>
      <c r="AB10" s="50"/>
      <c r="AC10" s="50"/>
      <c r="AD10" s="107"/>
      <c r="AF10" s="1"/>
      <c r="AG10" s="1"/>
      <c r="AH10" s="108" t="s">
        <v>19</v>
      </c>
      <c r="AI10" s="7" t="str">
        <f aca="false">O4</f>
        <v>ﾌｪﾆｯｸｽ</v>
      </c>
      <c r="AJ10" s="7"/>
      <c r="AK10" s="7"/>
      <c r="AL10" s="7"/>
      <c r="AM10" s="7"/>
      <c r="AN10" s="37"/>
      <c r="AO10" s="38"/>
      <c r="AP10" s="38"/>
      <c r="AQ10" s="38"/>
      <c r="AR10" s="39" t="n">
        <v>6</v>
      </c>
      <c r="AS10" s="39" t="s">
        <v>23</v>
      </c>
      <c r="AT10" s="40" t="n">
        <v>0</v>
      </c>
      <c r="AU10" s="39" t="n">
        <v>5</v>
      </c>
      <c r="AV10" s="39" t="s">
        <v>23</v>
      </c>
      <c r="AW10" s="40" t="n">
        <v>0</v>
      </c>
      <c r="AX10" s="41" t="n">
        <v>0</v>
      </c>
      <c r="AY10" s="39" t="s">
        <v>23</v>
      </c>
      <c r="AZ10" s="42" t="n">
        <v>1</v>
      </c>
      <c r="BA10" s="43" t="n">
        <v>2</v>
      </c>
      <c r="BB10" s="44" t="n">
        <v>1</v>
      </c>
      <c r="BC10" s="44" t="n">
        <v>0</v>
      </c>
      <c r="BD10" s="44" t="n">
        <f aca="false">BA10*3+BC10*1</f>
        <v>6</v>
      </c>
      <c r="BE10" s="44" t="n">
        <f aca="false">SUM(AR10+AU10+AX10)</f>
        <v>11</v>
      </c>
      <c r="BF10" s="44" t="n">
        <f aca="false">SUM(AT10+AW10+AZ10)</f>
        <v>1</v>
      </c>
      <c r="BG10" s="45" t="n">
        <f aca="false">BE10-BF10</f>
        <v>10</v>
      </c>
      <c r="BH10" s="46" t="n">
        <v>2</v>
      </c>
      <c r="BI10" s="1"/>
      <c r="BJ10" s="1"/>
      <c r="BK10" s="1"/>
      <c r="BL10" s="1"/>
    </row>
    <row r="11" customFormat="false" ht="13.5" hidden="false" customHeight="false" outlineLevel="0" collapsed="false">
      <c r="A11" s="8"/>
      <c r="B11" s="2"/>
      <c r="C11" s="10"/>
      <c r="E11" s="97" t="s">
        <v>49</v>
      </c>
      <c r="F11" s="109" t="s">
        <v>50</v>
      </c>
      <c r="G11" s="99"/>
      <c r="H11" s="99"/>
      <c r="I11" s="99"/>
      <c r="J11" s="99"/>
      <c r="K11" s="99"/>
      <c r="L11" s="100"/>
      <c r="N11" s="101" t="s">
        <v>51</v>
      </c>
      <c r="O11" s="102" t="s">
        <v>52</v>
      </c>
      <c r="P11" s="103"/>
      <c r="Q11" s="103"/>
      <c r="R11" s="103"/>
      <c r="S11" s="103"/>
      <c r="T11" s="103"/>
      <c r="U11" s="104"/>
      <c r="W11" s="105" t="s">
        <v>53</v>
      </c>
      <c r="X11" s="49" t="s">
        <v>54</v>
      </c>
      <c r="Y11" s="50"/>
      <c r="Z11" s="50"/>
      <c r="AA11" s="50"/>
      <c r="AB11" s="50"/>
      <c r="AC11" s="50"/>
      <c r="AD11" s="107"/>
      <c r="AF11" s="1"/>
      <c r="AG11" s="1"/>
      <c r="AH11" s="48" t="s">
        <v>25</v>
      </c>
      <c r="AI11" s="50" t="str">
        <f aca="false">O5</f>
        <v>FC宮内</v>
      </c>
      <c r="AJ11" s="50"/>
      <c r="AK11" s="50"/>
      <c r="AL11" s="50"/>
      <c r="AM11" s="50"/>
      <c r="AN11" s="51"/>
      <c r="AO11" s="52" t="n">
        <v>0</v>
      </c>
      <c r="AP11" s="52" t="s">
        <v>23</v>
      </c>
      <c r="AQ11" s="53" t="n">
        <v>6</v>
      </c>
      <c r="AR11" s="54"/>
      <c r="AS11" s="54"/>
      <c r="AT11" s="54"/>
      <c r="AU11" s="52" t="n">
        <v>0</v>
      </c>
      <c r="AV11" s="52" t="s">
        <v>23</v>
      </c>
      <c r="AW11" s="53" t="n">
        <v>5</v>
      </c>
      <c r="AX11" s="55" t="n">
        <v>1</v>
      </c>
      <c r="AY11" s="52" t="s">
        <v>23</v>
      </c>
      <c r="AZ11" s="56" t="n">
        <v>3</v>
      </c>
      <c r="BA11" s="57" t="n">
        <v>0</v>
      </c>
      <c r="BB11" s="58" t="n">
        <v>3</v>
      </c>
      <c r="BC11" s="58" t="n">
        <v>0</v>
      </c>
      <c r="BD11" s="44" t="n">
        <f aca="false">BA11*3+BC11*1</f>
        <v>0</v>
      </c>
      <c r="BE11" s="58" t="n">
        <f aca="false">SUM(AO11+AU11+AX11)</f>
        <v>1</v>
      </c>
      <c r="BF11" s="58" t="n">
        <f aca="false">SUM(AQ11+AW11+AZ11)</f>
        <v>14</v>
      </c>
      <c r="BG11" s="59" t="n">
        <f aca="false">BE11-BF11</f>
        <v>-13</v>
      </c>
      <c r="BH11" s="60" t="n">
        <v>4</v>
      </c>
      <c r="BI11" s="1"/>
      <c r="BJ11" s="1"/>
      <c r="BK11" s="1"/>
      <c r="BL11" s="1"/>
    </row>
    <row r="12" customFormat="false" ht="13.5" hidden="false" customHeight="false" outlineLevel="0" collapsed="false">
      <c r="A12" s="8"/>
      <c r="B12" s="2"/>
      <c r="C12" s="10"/>
      <c r="E12" s="97" t="s">
        <v>55</v>
      </c>
      <c r="F12" s="98" t="s">
        <v>56</v>
      </c>
      <c r="G12" s="99"/>
      <c r="H12" s="99"/>
      <c r="I12" s="99"/>
      <c r="J12" s="99"/>
      <c r="K12" s="99"/>
      <c r="L12" s="100"/>
      <c r="N12" s="101" t="s">
        <v>57</v>
      </c>
      <c r="O12" s="102" t="s">
        <v>58</v>
      </c>
      <c r="P12" s="103"/>
      <c r="Q12" s="103"/>
      <c r="R12" s="103"/>
      <c r="S12" s="103"/>
      <c r="T12" s="103"/>
      <c r="U12" s="104"/>
      <c r="W12" s="105" t="s">
        <v>59</v>
      </c>
      <c r="X12" s="106" t="s">
        <v>60</v>
      </c>
      <c r="Y12" s="50"/>
      <c r="Z12" s="50"/>
      <c r="AA12" s="50"/>
      <c r="AB12" s="50"/>
      <c r="AC12" s="50"/>
      <c r="AD12" s="107"/>
      <c r="AF12" s="1"/>
      <c r="AG12" s="1"/>
      <c r="AH12" s="48" t="s">
        <v>30</v>
      </c>
      <c r="AI12" s="7" t="str">
        <f aca="false">O6</f>
        <v>高畠蹴友</v>
      </c>
      <c r="AJ12" s="7"/>
      <c r="AK12" s="7"/>
      <c r="AL12" s="7"/>
      <c r="AM12" s="7"/>
      <c r="AN12" s="37"/>
      <c r="AO12" s="52" t="n">
        <v>0</v>
      </c>
      <c r="AP12" s="52" t="s">
        <v>23</v>
      </c>
      <c r="AQ12" s="53" t="n">
        <v>5</v>
      </c>
      <c r="AR12" s="52" t="n">
        <v>5</v>
      </c>
      <c r="AS12" s="52" t="s">
        <v>23</v>
      </c>
      <c r="AT12" s="53" t="n">
        <v>0</v>
      </c>
      <c r="AU12" s="54"/>
      <c r="AV12" s="54"/>
      <c r="AW12" s="54"/>
      <c r="AX12" s="55" t="n">
        <v>2</v>
      </c>
      <c r="AY12" s="52" t="s">
        <v>23</v>
      </c>
      <c r="AZ12" s="56" t="n">
        <v>5</v>
      </c>
      <c r="BA12" s="57" t="n">
        <v>1</v>
      </c>
      <c r="BB12" s="58" t="n">
        <v>2</v>
      </c>
      <c r="BC12" s="58" t="n">
        <v>0</v>
      </c>
      <c r="BD12" s="44" t="n">
        <f aca="false">BA12*3+BC12*1</f>
        <v>3</v>
      </c>
      <c r="BE12" s="58" t="n">
        <f aca="false">SUM(AO12+AR12+AX12)</f>
        <v>7</v>
      </c>
      <c r="BF12" s="58" t="n">
        <f aca="false">SUM(AQ12+AT12+AZ12)</f>
        <v>10</v>
      </c>
      <c r="BG12" s="59" t="n">
        <f aca="false">BE12-BF12</f>
        <v>-3</v>
      </c>
      <c r="BH12" s="60" t="n">
        <v>3</v>
      </c>
      <c r="BI12" s="1"/>
      <c r="BJ12" s="1"/>
      <c r="BK12" s="1"/>
      <c r="BL12" s="1"/>
    </row>
    <row r="13" customFormat="false" ht="14.25" hidden="false" customHeight="false" outlineLevel="0" collapsed="false">
      <c r="A13" s="8"/>
      <c r="B13" s="2"/>
      <c r="C13" s="10"/>
      <c r="E13" s="110" t="s">
        <v>61</v>
      </c>
      <c r="F13" s="111" t="s">
        <v>62</v>
      </c>
      <c r="G13" s="112"/>
      <c r="H13" s="112"/>
      <c r="I13" s="112"/>
      <c r="J13" s="112"/>
      <c r="K13" s="112"/>
      <c r="L13" s="113"/>
      <c r="N13" s="114" t="s">
        <v>63</v>
      </c>
      <c r="O13" s="115" t="s">
        <v>64</v>
      </c>
      <c r="P13" s="116"/>
      <c r="Q13" s="116"/>
      <c r="R13" s="116"/>
      <c r="S13" s="116"/>
      <c r="T13" s="116"/>
      <c r="U13" s="117"/>
      <c r="W13" s="118" t="s">
        <v>65</v>
      </c>
      <c r="X13" s="119" t="s">
        <v>66</v>
      </c>
      <c r="Y13" s="76"/>
      <c r="Z13" s="76"/>
      <c r="AA13" s="76"/>
      <c r="AB13" s="76"/>
      <c r="AC13" s="76"/>
      <c r="AD13" s="120"/>
      <c r="AF13" s="1"/>
      <c r="AG13" s="1"/>
      <c r="AH13" s="121" t="s">
        <v>35</v>
      </c>
      <c r="AI13" s="119" t="str">
        <f aca="false">O7</f>
        <v>五泉DEVA</v>
      </c>
      <c r="AJ13" s="76"/>
      <c r="AK13" s="76"/>
      <c r="AL13" s="76"/>
      <c r="AM13" s="76"/>
      <c r="AN13" s="77"/>
      <c r="AO13" s="78" t="n">
        <v>1</v>
      </c>
      <c r="AP13" s="78" t="s">
        <v>23</v>
      </c>
      <c r="AQ13" s="79" t="n">
        <v>0</v>
      </c>
      <c r="AR13" s="78" t="n">
        <v>3</v>
      </c>
      <c r="AS13" s="78" t="s">
        <v>23</v>
      </c>
      <c r="AT13" s="79" t="n">
        <v>1</v>
      </c>
      <c r="AU13" s="78" t="n">
        <v>5</v>
      </c>
      <c r="AV13" s="78" t="s">
        <v>23</v>
      </c>
      <c r="AW13" s="79" t="n">
        <v>2</v>
      </c>
      <c r="AX13" s="80"/>
      <c r="AY13" s="80"/>
      <c r="AZ13" s="80"/>
      <c r="BA13" s="81" t="n">
        <v>3</v>
      </c>
      <c r="BB13" s="82" t="n">
        <v>0</v>
      </c>
      <c r="BC13" s="82" t="n">
        <v>0</v>
      </c>
      <c r="BD13" s="122" t="n">
        <f aca="false">BA13*3+BC13*1</f>
        <v>9</v>
      </c>
      <c r="BE13" s="82" t="n">
        <f aca="false">SUM(AO13+AR13+AU13)</f>
        <v>9</v>
      </c>
      <c r="BF13" s="82" t="n">
        <f aca="false">SUM(AQ13+AT13+AW13)</f>
        <v>3</v>
      </c>
      <c r="BG13" s="84" t="n">
        <f aca="false">BE13-BF13</f>
        <v>6</v>
      </c>
      <c r="BH13" s="85" t="n">
        <v>1</v>
      </c>
      <c r="BI13" s="1"/>
      <c r="BJ13" s="1"/>
      <c r="BK13" s="1"/>
      <c r="BL13" s="1"/>
    </row>
    <row r="14" customFormat="false" ht="14.25" hidden="false" customHeight="false" outlineLevel="0" collapsed="false">
      <c r="C14" s="123"/>
      <c r="AH14" s="1"/>
      <c r="AI14" s="1"/>
      <c r="AJ14" s="1"/>
      <c r="AK14" s="1"/>
      <c r="AL14" s="1"/>
      <c r="AM14" s="1"/>
      <c r="AN14" s="1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5"/>
      <c r="BB14" s="125"/>
      <c r="BC14" s="125"/>
      <c r="BD14" s="90"/>
      <c r="BE14" s="125"/>
      <c r="BF14" s="125"/>
      <c r="BG14" s="124"/>
      <c r="BH14" s="124"/>
      <c r="BI14" s="1"/>
      <c r="BJ14" s="1"/>
      <c r="BK14" s="1"/>
      <c r="BL14" s="1"/>
    </row>
    <row r="15" s="4" customFormat="true" ht="15.95" hidden="false" customHeight="true" outlineLevel="0" collapsed="false">
      <c r="A15" s="3" t="s">
        <v>6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H15" s="15"/>
      <c r="AI15" s="16" t="s">
        <v>5</v>
      </c>
      <c r="AJ15" s="16"/>
      <c r="AK15" s="16"/>
      <c r="AL15" s="16"/>
      <c r="AM15" s="16"/>
      <c r="AN15" s="16"/>
      <c r="AO15" s="17" t="s">
        <v>21</v>
      </c>
      <c r="AP15" s="17"/>
      <c r="AQ15" s="17"/>
      <c r="AR15" s="18" t="s">
        <v>27</v>
      </c>
      <c r="AS15" s="18"/>
      <c r="AT15" s="18"/>
      <c r="AU15" s="18" t="s">
        <v>32</v>
      </c>
      <c r="AV15" s="18"/>
      <c r="AW15" s="18"/>
      <c r="AX15" s="19" t="s">
        <v>37</v>
      </c>
      <c r="AY15" s="19"/>
      <c r="AZ15" s="19"/>
      <c r="BA15" s="20" t="s">
        <v>10</v>
      </c>
      <c r="BB15" s="21" t="s">
        <v>11</v>
      </c>
      <c r="BC15" s="21" t="s">
        <v>12</v>
      </c>
      <c r="BD15" s="21" t="s">
        <v>13</v>
      </c>
      <c r="BE15" s="21" t="s">
        <v>14</v>
      </c>
      <c r="BF15" s="21" t="s">
        <v>15</v>
      </c>
      <c r="BG15" s="95" t="s">
        <v>16</v>
      </c>
      <c r="BH15" s="96" t="s">
        <v>17</v>
      </c>
      <c r="BI15" s="1"/>
      <c r="BJ15" s="1"/>
      <c r="BK15" s="1"/>
      <c r="BL15" s="1"/>
      <c r="BM15" s="2"/>
    </row>
    <row r="16" s="4" customFormat="tru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H16" s="108" t="s">
        <v>21</v>
      </c>
      <c r="AI16" s="7" t="str">
        <f aca="false">X4</f>
        <v>ｱﾙｶﾃﾞｨｱ</v>
      </c>
      <c r="AJ16" s="7"/>
      <c r="AK16" s="7"/>
      <c r="AL16" s="7"/>
      <c r="AM16" s="7"/>
      <c r="AN16" s="37"/>
      <c r="AO16" s="38"/>
      <c r="AP16" s="38"/>
      <c r="AQ16" s="38"/>
      <c r="AR16" s="39" t="n">
        <v>5</v>
      </c>
      <c r="AS16" s="39" t="s">
        <v>23</v>
      </c>
      <c r="AT16" s="40" t="n">
        <v>0</v>
      </c>
      <c r="AU16" s="39" t="n">
        <v>3</v>
      </c>
      <c r="AV16" s="39" t="s">
        <v>23</v>
      </c>
      <c r="AW16" s="40" t="n">
        <v>0</v>
      </c>
      <c r="AX16" s="41" t="n">
        <v>0</v>
      </c>
      <c r="AY16" s="39" t="s">
        <v>23</v>
      </c>
      <c r="AZ16" s="42" t="n">
        <v>1</v>
      </c>
      <c r="BA16" s="43" t="n">
        <v>2</v>
      </c>
      <c r="BB16" s="44" t="n">
        <v>1</v>
      </c>
      <c r="BC16" s="44" t="n">
        <v>0</v>
      </c>
      <c r="BD16" s="44" t="n">
        <f aca="false">BA16*3+BC16*1</f>
        <v>6</v>
      </c>
      <c r="BE16" s="44" t="n">
        <f aca="false">SUM(AR16+AU16+AX16)</f>
        <v>8</v>
      </c>
      <c r="BF16" s="44" t="n">
        <f aca="false">SUM(AT16+AW16+AZ16)</f>
        <v>1</v>
      </c>
      <c r="BG16" s="45" t="n">
        <f aca="false">BE16-BF16</f>
        <v>7</v>
      </c>
      <c r="BH16" s="46" t="n">
        <v>2</v>
      </c>
      <c r="BI16" s="1"/>
      <c r="BJ16" s="1"/>
      <c r="BK16" s="1"/>
      <c r="BL16" s="1"/>
      <c r="BM16" s="2"/>
    </row>
    <row r="17" s="4" customFormat="true" ht="15.95" hidden="false" customHeight="true" outlineLevel="0" collapsed="false">
      <c r="A17" s="3"/>
      <c r="B17" s="3" t="s">
        <v>68</v>
      </c>
      <c r="C17" s="3"/>
      <c r="D17" s="3"/>
      <c r="E17" s="3"/>
      <c r="F17" s="3"/>
      <c r="G17" s="3" t="s">
        <v>69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H17" s="48" t="s">
        <v>27</v>
      </c>
      <c r="AI17" s="50" t="str">
        <f aca="false">X5</f>
        <v>ｱｽﾃﾗｰｿ高畠</v>
      </c>
      <c r="AJ17" s="50"/>
      <c r="AK17" s="50"/>
      <c r="AL17" s="50"/>
      <c r="AM17" s="50"/>
      <c r="AN17" s="51"/>
      <c r="AO17" s="52" t="n">
        <v>0</v>
      </c>
      <c r="AP17" s="52" t="s">
        <v>23</v>
      </c>
      <c r="AQ17" s="53" t="n">
        <v>5</v>
      </c>
      <c r="AR17" s="54"/>
      <c r="AS17" s="54"/>
      <c r="AT17" s="54"/>
      <c r="AU17" s="52" t="n">
        <v>0</v>
      </c>
      <c r="AV17" s="52" t="s">
        <v>23</v>
      </c>
      <c r="AW17" s="53" t="n">
        <v>5</v>
      </c>
      <c r="AX17" s="55" t="n">
        <v>0</v>
      </c>
      <c r="AY17" s="52" t="s">
        <v>23</v>
      </c>
      <c r="AZ17" s="56" t="n">
        <v>5</v>
      </c>
      <c r="BA17" s="57" t="n">
        <v>0</v>
      </c>
      <c r="BB17" s="58" t="n">
        <v>3</v>
      </c>
      <c r="BC17" s="58" t="n">
        <v>0</v>
      </c>
      <c r="BD17" s="44" t="n">
        <f aca="false">BA17*3+BC17*1</f>
        <v>0</v>
      </c>
      <c r="BE17" s="58" t="n">
        <f aca="false">SUM(AO17+AU17+AX17)</f>
        <v>0</v>
      </c>
      <c r="BF17" s="58" t="n">
        <f aca="false">SUM(AQ17+AW17+AZ17)</f>
        <v>15</v>
      </c>
      <c r="BG17" s="59" t="n">
        <f aca="false">BE17-BF17</f>
        <v>-15</v>
      </c>
      <c r="BH17" s="60" t="n">
        <v>4</v>
      </c>
      <c r="BI17" s="1"/>
      <c r="BJ17" s="1"/>
      <c r="BK17" s="1"/>
      <c r="BL17" s="1"/>
      <c r="BM17" s="2"/>
    </row>
    <row r="18" s="4" customFormat="true" ht="15.95" hidden="false" customHeight="true" outlineLevel="0" collapsed="false">
      <c r="A18" s="3"/>
      <c r="B18" s="3" t="s">
        <v>70</v>
      </c>
      <c r="C18" s="3"/>
      <c r="D18" s="3"/>
      <c r="E18" s="3"/>
      <c r="F18" s="3"/>
      <c r="G18" s="3" t="s">
        <v>7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H18" s="48" t="s">
        <v>32</v>
      </c>
      <c r="AI18" s="7" t="str">
        <f aca="false">X6</f>
        <v>小国SSS</v>
      </c>
      <c r="AJ18" s="7"/>
      <c r="AK18" s="7"/>
      <c r="AL18" s="7"/>
      <c r="AM18" s="7"/>
      <c r="AN18" s="37"/>
      <c r="AO18" s="52" t="n">
        <v>0</v>
      </c>
      <c r="AP18" s="52" t="s">
        <v>23</v>
      </c>
      <c r="AQ18" s="53" t="n">
        <v>3</v>
      </c>
      <c r="AR18" s="52" t="n">
        <v>5</v>
      </c>
      <c r="AS18" s="52" t="s">
        <v>23</v>
      </c>
      <c r="AT18" s="53" t="n">
        <v>0</v>
      </c>
      <c r="AU18" s="54"/>
      <c r="AV18" s="54"/>
      <c r="AW18" s="54"/>
      <c r="AX18" s="55" t="n">
        <v>0</v>
      </c>
      <c r="AY18" s="52" t="s">
        <v>23</v>
      </c>
      <c r="AZ18" s="56" t="n">
        <v>1</v>
      </c>
      <c r="BA18" s="57" t="n">
        <v>1</v>
      </c>
      <c r="BB18" s="58" t="n">
        <v>2</v>
      </c>
      <c r="BC18" s="58" t="n">
        <v>0</v>
      </c>
      <c r="BD18" s="44" t="n">
        <f aca="false">BA18*3+BC18*1</f>
        <v>3</v>
      </c>
      <c r="BE18" s="58" t="n">
        <f aca="false">SUM(AO18+AR18+AX18)</f>
        <v>5</v>
      </c>
      <c r="BF18" s="58" t="n">
        <f aca="false">SUM(AQ18+AT18+AZ18)</f>
        <v>4</v>
      </c>
      <c r="BG18" s="59" t="n">
        <f aca="false">BE18-BF18</f>
        <v>1</v>
      </c>
      <c r="BH18" s="60" t="n">
        <v>3</v>
      </c>
      <c r="BI18" s="1"/>
      <c r="BJ18" s="1"/>
      <c r="BK18" s="1"/>
      <c r="BL18" s="1"/>
      <c r="BM18" s="2"/>
    </row>
    <row r="19" customFormat="false" ht="14.25" hidden="false" customHeight="false" outlineLevel="0" collapsed="false">
      <c r="M19" s="126"/>
      <c r="Q19" s="126"/>
      <c r="R19" s="126"/>
      <c r="AA19" s="126"/>
      <c r="AB19" s="126"/>
      <c r="AH19" s="121" t="s">
        <v>37</v>
      </c>
      <c r="AI19" s="119" t="str">
        <f aca="false">X7</f>
        <v>醸芳SSS</v>
      </c>
      <c r="AJ19" s="76"/>
      <c r="AK19" s="76"/>
      <c r="AL19" s="76"/>
      <c r="AM19" s="76"/>
      <c r="AN19" s="77"/>
      <c r="AO19" s="78" t="n">
        <v>1</v>
      </c>
      <c r="AP19" s="78" t="s">
        <v>23</v>
      </c>
      <c r="AQ19" s="79" t="n">
        <v>0</v>
      </c>
      <c r="AR19" s="78" t="n">
        <v>5</v>
      </c>
      <c r="AS19" s="78" t="s">
        <v>23</v>
      </c>
      <c r="AT19" s="79" t="n">
        <v>0</v>
      </c>
      <c r="AU19" s="78" t="n">
        <v>1</v>
      </c>
      <c r="AV19" s="78" t="s">
        <v>23</v>
      </c>
      <c r="AW19" s="79" t="n">
        <v>0</v>
      </c>
      <c r="AX19" s="80"/>
      <c r="AY19" s="80"/>
      <c r="AZ19" s="80"/>
      <c r="BA19" s="81" t="n">
        <v>3</v>
      </c>
      <c r="BB19" s="82" t="n">
        <v>0</v>
      </c>
      <c r="BC19" s="82" t="n">
        <v>0</v>
      </c>
      <c r="BD19" s="122" t="n">
        <f aca="false">BA19*3+BC19*1</f>
        <v>9</v>
      </c>
      <c r="BE19" s="82" t="n">
        <f aca="false">SUM(AO19+AR19+AU19)</f>
        <v>7</v>
      </c>
      <c r="BF19" s="82" t="n">
        <f aca="false">SUM(AQ19+AT19+AW19)</f>
        <v>0</v>
      </c>
      <c r="BG19" s="84" t="n">
        <f aca="false">BE19-BF19</f>
        <v>7</v>
      </c>
      <c r="BH19" s="85" t="n">
        <v>1</v>
      </c>
      <c r="BI19" s="1"/>
      <c r="BJ19" s="1"/>
      <c r="BK19" s="1"/>
      <c r="BL19" s="1"/>
    </row>
    <row r="20" s="4" customFormat="true" ht="15.95" hidden="false" customHeight="true" outlineLevel="0" collapsed="false">
      <c r="A20" s="127" t="s">
        <v>2</v>
      </c>
      <c r="B20" s="127"/>
      <c r="C20" s="127"/>
      <c r="D20" s="128" t="s">
        <v>72</v>
      </c>
      <c r="E20" s="128"/>
      <c r="F20" s="128"/>
      <c r="G20" s="129" t="s">
        <v>73</v>
      </c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8" t="s">
        <v>74</v>
      </c>
      <c r="S20" s="128"/>
      <c r="T20" s="129" t="s">
        <v>75</v>
      </c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7" t="s">
        <v>74</v>
      </c>
      <c r="AF20" s="127"/>
      <c r="AG20" s="130"/>
      <c r="AH20" s="7"/>
      <c r="AI20" s="1"/>
      <c r="AJ20" s="1"/>
      <c r="AK20" s="1"/>
      <c r="AL20" s="1"/>
      <c r="AM20" s="1"/>
      <c r="AN20" s="1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5"/>
      <c r="BB20" s="125"/>
      <c r="BC20" s="125"/>
      <c r="BD20" s="90"/>
      <c r="BE20" s="125"/>
      <c r="BF20" s="125"/>
      <c r="BG20" s="124"/>
      <c r="BH20" s="124"/>
      <c r="BI20" s="1"/>
      <c r="BJ20" s="1"/>
      <c r="BK20" s="1"/>
      <c r="BL20" s="1"/>
      <c r="BM20" s="2"/>
    </row>
    <row r="21" s="4" customFormat="true" ht="15.95" hidden="false" customHeight="true" outlineLevel="0" collapsed="false">
      <c r="A21" s="131" t="s">
        <v>76</v>
      </c>
      <c r="B21" s="131"/>
      <c r="C21" s="131"/>
      <c r="D21" s="132" t="s">
        <v>77</v>
      </c>
      <c r="E21" s="132"/>
      <c r="F21" s="132"/>
      <c r="G21" s="133" t="s">
        <v>6</v>
      </c>
      <c r="H21" s="134" t="str">
        <f aca="false">F4</f>
        <v>南陽WEST</v>
      </c>
      <c r="I21" s="134"/>
      <c r="J21" s="134"/>
      <c r="K21" s="134"/>
      <c r="L21" s="134" t="s">
        <v>78</v>
      </c>
      <c r="M21" s="134" t="s">
        <v>7</v>
      </c>
      <c r="N21" s="134" t="str">
        <f aca="false">F5</f>
        <v>興譲小SSS</v>
      </c>
      <c r="O21" s="134"/>
      <c r="P21" s="134"/>
      <c r="Q21" s="135"/>
      <c r="R21" s="136" t="s">
        <v>21</v>
      </c>
      <c r="S21" s="137" t="s">
        <v>37</v>
      </c>
      <c r="T21" s="138" t="s">
        <v>19</v>
      </c>
      <c r="U21" s="139" t="str">
        <f aca="false">O4</f>
        <v>ﾌｪﾆｯｸｽ</v>
      </c>
      <c r="V21" s="139"/>
      <c r="W21" s="139"/>
      <c r="X21" s="139"/>
      <c r="Y21" s="139" t="s">
        <v>78</v>
      </c>
      <c r="Z21" s="139" t="s">
        <v>25</v>
      </c>
      <c r="AA21" s="139" t="str">
        <f aca="false">O5</f>
        <v>FC宮内</v>
      </c>
      <c r="AB21" s="139"/>
      <c r="AC21" s="139"/>
      <c r="AD21" s="140"/>
      <c r="AE21" s="141" t="s">
        <v>27</v>
      </c>
      <c r="AF21" s="142" t="s">
        <v>32</v>
      </c>
      <c r="AG21" s="143"/>
      <c r="AH21" s="15"/>
      <c r="AI21" s="16" t="s">
        <v>40</v>
      </c>
      <c r="AJ21" s="16"/>
      <c r="AK21" s="16"/>
      <c r="AL21" s="16"/>
      <c r="AM21" s="16"/>
      <c r="AN21" s="16"/>
      <c r="AO21" s="17" t="s">
        <v>43</v>
      </c>
      <c r="AP21" s="17"/>
      <c r="AQ21" s="17"/>
      <c r="AR21" s="18" t="s">
        <v>49</v>
      </c>
      <c r="AS21" s="18"/>
      <c r="AT21" s="18"/>
      <c r="AU21" s="18" t="s">
        <v>55</v>
      </c>
      <c r="AV21" s="18"/>
      <c r="AW21" s="18"/>
      <c r="AX21" s="19" t="s">
        <v>61</v>
      </c>
      <c r="AY21" s="19"/>
      <c r="AZ21" s="19"/>
      <c r="BA21" s="20" t="s">
        <v>10</v>
      </c>
      <c r="BB21" s="21" t="s">
        <v>11</v>
      </c>
      <c r="BC21" s="21" t="s">
        <v>12</v>
      </c>
      <c r="BD21" s="21" t="s">
        <v>13</v>
      </c>
      <c r="BE21" s="21" t="s">
        <v>14</v>
      </c>
      <c r="BF21" s="21" t="s">
        <v>15</v>
      </c>
      <c r="BG21" s="95" t="s">
        <v>16</v>
      </c>
      <c r="BH21" s="96" t="s">
        <v>17</v>
      </c>
      <c r="BI21" s="1"/>
      <c r="BJ21" s="1"/>
      <c r="BK21" s="1"/>
      <c r="BL21" s="1"/>
      <c r="BM21" s="2"/>
    </row>
    <row r="22" s="4" customFormat="true" ht="15.95" hidden="false" customHeight="true" outlineLevel="0" collapsed="false">
      <c r="A22" s="127" t="s">
        <v>79</v>
      </c>
      <c r="B22" s="127"/>
      <c r="C22" s="127"/>
      <c r="D22" s="144" t="s">
        <v>80</v>
      </c>
      <c r="E22" s="144"/>
      <c r="F22" s="144"/>
      <c r="G22" s="133" t="s">
        <v>8</v>
      </c>
      <c r="H22" s="145" t="s">
        <v>81</v>
      </c>
      <c r="I22" s="145"/>
      <c r="J22" s="145"/>
      <c r="K22" s="145"/>
      <c r="L22" s="134" t="s">
        <v>78</v>
      </c>
      <c r="M22" s="134" t="s">
        <v>9</v>
      </c>
      <c r="N22" s="145" t="str">
        <f aca="false">F7</f>
        <v>鈴川SSS</v>
      </c>
      <c r="O22" s="145"/>
      <c r="P22" s="145"/>
      <c r="Q22" s="135"/>
      <c r="R22" s="136" t="s">
        <v>19</v>
      </c>
      <c r="S22" s="137" t="s">
        <v>25</v>
      </c>
      <c r="T22" s="138" t="s">
        <v>30</v>
      </c>
      <c r="U22" s="139" t="str">
        <f aca="false">O6</f>
        <v>高畠蹴友</v>
      </c>
      <c r="V22" s="139"/>
      <c r="W22" s="139"/>
      <c r="X22" s="139"/>
      <c r="Y22" s="139" t="s">
        <v>78</v>
      </c>
      <c r="Z22" s="139" t="s">
        <v>35</v>
      </c>
      <c r="AA22" s="139" t="str">
        <f aca="false">O7</f>
        <v>五泉DEVA</v>
      </c>
      <c r="AB22" s="139"/>
      <c r="AC22" s="139"/>
      <c r="AD22" s="140"/>
      <c r="AE22" s="141" t="s">
        <v>6</v>
      </c>
      <c r="AF22" s="142" t="s">
        <v>7</v>
      </c>
      <c r="AG22" s="146"/>
      <c r="AH22" s="108" t="s">
        <v>43</v>
      </c>
      <c r="AI22" s="7" t="str">
        <f aca="false">F10</f>
        <v>南原若鷹</v>
      </c>
      <c r="AJ22" s="7"/>
      <c r="AK22" s="7"/>
      <c r="AL22" s="7"/>
      <c r="AM22" s="7"/>
      <c r="AN22" s="37"/>
      <c r="AO22" s="38"/>
      <c r="AP22" s="38"/>
      <c r="AQ22" s="38"/>
      <c r="AR22" s="39" t="n">
        <v>0</v>
      </c>
      <c r="AS22" s="39" t="s">
        <v>23</v>
      </c>
      <c r="AT22" s="40" t="n">
        <v>2</v>
      </c>
      <c r="AU22" s="39" t="n">
        <v>0</v>
      </c>
      <c r="AV22" s="39" t="s">
        <v>23</v>
      </c>
      <c r="AW22" s="40" t="n">
        <v>1</v>
      </c>
      <c r="AX22" s="41" t="n">
        <v>0</v>
      </c>
      <c r="AY22" s="39" t="s">
        <v>23</v>
      </c>
      <c r="AZ22" s="42" t="n">
        <v>6</v>
      </c>
      <c r="BA22" s="43" t="n">
        <v>0</v>
      </c>
      <c r="BB22" s="44" t="n">
        <v>3</v>
      </c>
      <c r="BC22" s="44" t="n">
        <v>0</v>
      </c>
      <c r="BD22" s="44" t="n">
        <f aca="false">BA22*3+BC22*1</f>
        <v>0</v>
      </c>
      <c r="BE22" s="44" t="n">
        <f aca="false">SUM(AR22+AU22+AX22)</f>
        <v>0</v>
      </c>
      <c r="BF22" s="44" t="n">
        <f aca="false">SUM(AT22+AW22+AZ22)</f>
        <v>9</v>
      </c>
      <c r="BG22" s="45" t="n">
        <f aca="false">BE22-BF22</f>
        <v>-9</v>
      </c>
      <c r="BH22" s="46" t="n">
        <v>4</v>
      </c>
      <c r="BI22" s="1"/>
      <c r="BJ22" s="1"/>
      <c r="BK22" s="1"/>
      <c r="BL22" s="1"/>
      <c r="BM22" s="2"/>
    </row>
    <row r="23" s="4" customFormat="true" ht="15.95" hidden="false" customHeight="true" outlineLevel="0" collapsed="false">
      <c r="A23" s="127" t="s">
        <v>82</v>
      </c>
      <c r="B23" s="127"/>
      <c r="C23" s="127"/>
      <c r="D23" s="144" t="s">
        <v>83</v>
      </c>
      <c r="E23" s="144"/>
      <c r="F23" s="144"/>
      <c r="G23" s="147" t="s">
        <v>21</v>
      </c>
      <c r="H23" s="148" t="str">
        <f aca="false">X4</f>
        <v>ｱﾙｶﾃﾞｨｱ</v>
      </c>
      <c r="I23" s="148"/>
      <c r="J23" s="148"/>
      <c r="K23" s="148"/>
      <c r="L23" s="148" t="s">
        <v>78</v>
      </c>
      <c r="M23" s="148" t="s">
        <v>27</v>
      </c>
      <c r="N23" s="148" t="str">
        <f aca="false">X5</f>
        <v>ｱｽﾃﾗｰｿ高畠</v>
      </c>
      <c r="O23" s="148"/>
      <c r="P23" s="148"/>
      <c r="Q23" s="149"/>
      <c r="R23" s="136" t="s">
        <v>8</v>
      </c>
      <c r="S23" s="137" t="s">
        <v>9</v>
      </c>
      <c r="T23" s="150" t="s">
        <v>32</v>
      </c>
      <c r="U23" s="151" t="str">
        <f aca="false">X6</f>
        <v>小国SSS</v>
      </c>
      <c r="V23" s="151"/>
      <c r="W23" s="151"/>
      <c r="X23" s="151"/>
      <c r="Y23" s="151" t="s">
        <v>78</v>
      </c>
      <c r="Z23" s="151" t="s">
        <v>37</v>
      </c>
      <c r="AA23" s="151" t="str">
        <f aca="false">X7</f>
        <v>醸芳SSS</v>
      </c>
      <c r="AB23" s="151"/>
      <c r="AC23" s="151"/>
      <c r="AD23" s="152"/>
      <c r="AE23" s="141" t="s">
        <v>30</v>
      </c>
      <c r="AF23" s="142" t="s">
        <v>35</v>
      </c>
      <c r="AG23" s="146"/>
      <c r="AH23" s="48" t="s">
        <v>49</v>
      </c>
      <c r="AI23" s="50" t="str">
        <f aca="false">F11</f>
        <v>RED LIONS</v>
      </c>
      <c r="AJ23" s="50"/>
      <c r="AK23" s="50"/>
      <c r="AL23" s="50"/>
      <c r="AM23" s="50"/>
      <c r="AN23" s="51"/>
      <c r="AO23" s="52" t="n">
        <v>2</v>
      </c>
      <c r="AP23" s="52" t="s">
        <v>23</v>
      </c>
      <c r="AQ23" s="53" t="n">
        <v>0</v>
      </c>
      <c r="AR23" s="54"/>
      <c r="AS23" s="54"/>
      <c r="AT23" s="54"/>
      <c r="AU23" s="52" t="n">
        <v>3</v>
      </c>
      <c r="AV23" s="52" t="s">
        <v>23</v>
      </c>
      <c r="AW23" s="53" t="n">
        <v>4</v>
      </c>
      <c r="AX23" s="55" t="n">
        <v>0</v>
      </c>
      <c r="AY23" s="52" t="s">
        <v>23</v>
      </c>
      <c r="AZ23" s="56" t="n">
        <v>4</v>
      </c>
      <c r="BA23" s="57" t="n">
        <v>1</v>
      </c>
      <c r="BB23" s="58" t="n">
        <v>2</v>
      </c>
      <c r="BC23" s="58" t="n">
        <v>0</v>
      </c>
      <c r="BD23" s="44" t="n">
        <f aca="false">BA23*3+BC23*1</f>
        <v>3</v>
      </c>
      <c r="BE23" s="58" t="n">
        <f aca="false">SUM(AO23+AU23+AX23)</f>
        <v>5</v>
      </c>
      <c r="BF23" s="58" t="n">
        <f aca="false">SUM(AQ23+AW23+AZ23)</f>
        <v>8</v>
      </c>
      <c r="BG23" s="59" t="n">
        <f aca="false">BE23-BF23</f>
        <v>-3</v>
      </c>
      <c r="BH23" s="60" t="n">
        <v>3</v>
      </c>
      <c r="BI23" s="1"/>
      <c r="BJ23" s="1"/>
      <c r="BK23" s="1"/>
      <c r="BL23" s="1"/>
      <c r="BM23" s="2"/>
    </row>
    <row r="24" s="4" customFormat="true" ht="15.95" hidden="false" customHeight="true" outlineLevel="0" collapsed="false">
      <c r="A24" s="127" t="s">
        <v>84</v>
      </c>
      <c r="B24" s="127"/>
      <c r="C24" s="127"/>
      <c r="D24" s="144" t="s">
        <v>85</v>
      </c>
      <c r="E24" s="144"/>
      <c r="F24" s="144"/>
      <c r="G24" s="133" t="s">
        <v>6</v>
      </c>
      <c r="H24" s="145" t="str">
        <f aca="false">F4</f>
        <v>南陽WEST</v>
      </c>
      <c r="I24" s="145"/>
      <c r="J24" s="145"/>
      <c r="K24" s="145"/>
      <c r="L24" s="134" t="s">
        <v>78</v>
      </c>
      <c r="M24" s="134" t="s">
        <v>8</v>
      </c>
      <c r="N24" s="145" t="s">
        <v>81</v>
      </c>
      <c r="O24" s="145"/>
      <c r="P24" s="145"/>
      <c r="Q24" s="135"/>
      <c r="R24" s="136" t="s">
        <v>21</v>
      </c>
      <c r="S24" s="137" t="s">
        <v>27</v>
      </c>
      <c r="T24" s="153" t="s">
        <v>7</v>
      </c>
      <c r="U24" s="154" t="str">
        <f aca="false">F5</f>
        <v>興譲小SSS</v>
      </c>
      <c r="V24" s="154"/>
      <c r="W24" s="154"/>
      <c r="X24" s="154"/>
      <c r="Y24" s="154" t="s">
        <v>78</v>
      </c>
      <c r="Z24" s="154" t="s">
        <v>9</v>
      </c>
      <c r="AA24" s="154" t="str">
        <f aca="false">F7</f>
        <v>鈴川SSS</v>
      </c>
      <c r="AB24" s="154"/>
      <c r="AC24" s="154"/>
      <c r="AD24" s="155"/>
      <c r="AE24" s="141" t="s">
        <v>32</v>
      </c>
      <c r="AF24" s="142" t="s">
        <v>37</v>
      </c>
      <c r="AG24" s="146"/>
      <c r="AH24" s="48" t="s">
        <v>55</v>
      </c>
      <c r="AI24" s="7" t="str">
        <f aca="false">F12</f>
        <v>窪田SC</v>
      </c>
      <c r="AJ24" s="7"/>
      <c r="AK24" s="7"/>
      <c r="AL24" s="7"/>
      <c r="AM24" s="7"/>
      <c r="AN24" s="37"/>
      <c r="AO24" s="52" t="n">
        <v>1</v>
      </c>
      <c r="AP24" s="52" t="s">
        <v>23</v>
      </c>
      <c r="AQ24" s="53" t="n">
        <v>0</v>
      </c>
      <c r="AR24" s="52" t="n">
        <v>4</v>
      </c>
      <c r="AS24" s="52" t="s">
        <v>23</v>
      </c>
      <c r="AT24" s="53" t="n">
        <v>3</v>
      </c>
      <c r="AU24" s="54"/>
      <c r="AV24" s="54"/>
      <c r="AW24" s="54"/>
      <c r="AX24" s="55" t="n">
        <v>0</v>
      </c>
      <c r="AY24" s="52" t="s">
        <v>23</v>
      </c>
      <c r="AZ24" s="56" t="n">
        <v>0</v>
      </c>
      <c r="BA24" s="57" t="n">
        <v>2</v>
      </c>
      <c r="BB24" s="58" t="n">
        <v>0</v>
      </c>
      <c r="BC24" s="58" t="n">
        <v>1</v>
      </c>
      <c r="BD24" s="44" t="n">
        <f aca="false">BA24*3+BC24*1</f>
        <v>7</v>
      </c>
      <c r="BE24" s="58" t="n">
        <f aca="false">SUM(AO24+AR24+AX24)</f>
        <v>5</v>
      </c>
      <c r="BF24" s="58" t="n">
        <f aca="false">SUM(AQ24+AT24+AZ24)</f>
        <v>3</v>
      </c>
      <c r="BG24" s="59" t="n">
        <f aca="false">BE24-BF24</f>
        <v>2</v>
      </c>
      <c r="BH24" s="60" t="n">
        <v>2</v>
      </c>
      <c r="BI24" s="1"/>
      <c r="BJ24" s="1"/>
      <c r="BK24" s="1"/>
      <c r="BL24" s="1"/>
      <c r="BM24" s="2"/>
    </row>
    <row r="25" s="4" customFormat="true" ht="15.95" hidden="false" customHeight="true" outlineLevel="0" collapsed="false">
      <c r="A25" s="127" t="s">
        <v>86</v>
      </c>
      <c r="B25" s="127"/>
      <c r="C25" s="127"/>
      <c r="D25" s="144" t="s">
        <v>87</v>
      </c>
      <c r="E25" s="144"/>
      <c r="F25" s="144"/>
      <c r="G25" s="156" t="s">
        <v>19</v>
      </c>
      <c r="H25" s="157" t="str">
        <f aca="false">O4</f>
        <v>ﾌｪﾆｯｸｽ</v>
      </c>
      <c r="I25" s="157"/>
      <c r="J25" s="157"/>
      <c r="K25" s="157"/>
      <c r="L25" s="157" t="s">
        <v>78</v>
      </c>
      <c r="M25" s="157" t="s">
        <v>30</v>
      </c>
      <c r="N25" s="157" t="str">
        <f aca="false">O6</f>
        <v>高畠蹴友</v>
      </c>
      <c r="O25" s="157"/>
      <c r="P25" s="157"/>
      <c r="Q25" s="158"/>
      <c r="R25" s="136" t="s">
        <v>6</v>
      </c>
      <c r="S25" s="137" t="s">
        <v>8</v>
      </c>
      <c r="T25" s="138" t="s">
        <v>25</v>
      </c>
      <c r="U25" s="139" t="str">
        <f aca="false">O5</f>
        <v>FC宮内</v>
      </c>
      <c r="V25" s="139"/>
      <c r="W25" s="139"/>
      <c r="X25" s="139"/>
      <c r="Y25" s="139" t="s">
        <v>78</v>
      </c>
      <c r="Z25" s="139" t="s">
        <v>35</v>
      </c>
      <c r="AA25" s="139" t="str">
        <f aca="false">O7</f>
        <v>五泉DEVA</v>
      </c>
      <c r="AB25" s="139"/>
      <c r="AC25" s="139"/>
      <c r="AD25" s="140"/>
      <c r="AE25" s="141" t="s">
        <v>7</v>
      </c>
      <c r="AF25" s="142" t="s">
        <v>9</v>
      </c>
      <c r="AG25" s="146"/>
      <c r="AH25" s="74" t="s">
        <v>61</v>
      </c>
      <c r="AI25" s="119" t="str">
        <f aca="false">F13</f>
        <v>FCﾄﾞﾗｺﾞﾝ</v>
      </c>
      <c r="AJ25" s="76"/>
      <c r="AK25" s="76"/>
      <c r="AL25" s="76"/>
      <c r="AM25" s="76"/>
      <c r="AN25" s="77"/>
      <c r="AO25" s="78" t="n">
        <v>6</v>
      </c>
      <c r="AP25" s="78" t="s">
        <v>23</v>
      </c>
      <c r="AQ25" s="79" t="n">
        <v>0</v>
      </c>
      <c r="AR25" s="78" t="n">
        <v>4</v>
      </c>
      <c r="AS25" s="78" t="s">
        <v>23</v>
      </c>
      <c r="AT25" s="79" t="n">
        <v>0</v>
      </c>
      <c r="AU25" s="78" t="n">
        <v>0</v>
      </c>
      <c r="AV25" s="78" t="s">
        <v>23</v>
      </c>
      <c r="AW25" s="79" t="n">
        <v>0</v>
      </c>
      <c r="AX25" s="80"/>
      <c r="AY25" s="80"/>
      <c r="AZ25" s="80"/>
      <c r="BA25" s="81" t="n">
        <v>2</v>
      </c>
      <c r="BB25" s="82" t="n">
        <v>0</v>
      </c>
      <c r="BC25" s="82" t="n">
        <v>1</v>
      </c>
      <c r="BD25" s="122" t="n">
        <f aca="false">BA25*3+BC25*1</f>
        <v>7</v>
      </c>
      <c r="BE25" s="82" t="n">
        <f aca="false">SUM(AO25+AR25+AU25)</f>
        <v>10</v>
      </c>
      <c r="BF25" s="82" t="n">
        <f aca="false">SUM(AQ25+AT25+AW25)</f>
        <v>0</v>
      </c>
      <c r="BG25" s="84" t="n">
        <f aca="false">BE25-BF25</f>
        <v>10</v>
      </c>
      <c r="BH25" s="85" t="n">
        <v>1</v>
      </c>
      <c r="BI25" s="1"/>
      <c r="BJ25" s="1"/>
      <c r="BK25" s="1"/>
      <c r="BL25" s="1"/>
      <c r="BM25" s="2"/>
    </row>
    <row r="26" s="4" customFormat="true" ht="15.95" hidden="false" customHeight="true" outlineLevel="0" collapsed="false">
      <c r="A26" s="127" t="s">
        <v>88</v>
      </c>
      <c r="B26" s="127"/>
      <c r="C26" s="127"/>
      <c r="D26" s="144" t="s">
        <v>89</v>
      </c>
      <c r="E26" s="144"/>
      <c r="F26" s="144"/>
      <c r="G26" s="147" t="s">
        <v>21</v>
      </c>
      <c r="H26" s="148" t="str">
        <f aca="false">X4</f>
        <v>ｱﾙｶﾃﾞｨｱ</v>
      </c>
      <c r="I26" s="148"/>
      <c r="J26" s="148"/>
      <c r="K26" s="148"/>
      <c r="L26" s="148" t="s">
        <v>78</v>
      </c>
      <c r="M26" s="148" t="s">
        <v>32</v>
      </c>
      <c r="N26" s="148" t="str">
        <f aca="false">X6</f>
        <v>小国SSS</v>
      </c>
      <c r="O26" s="148"/>
      <c r="P26" s="148"/>
      <c r="Q26" s="149"/>
      <c r="R26" s="136" t="s">
        <v>19</v>
      </c>
      <c r="S26" s="137" t="s">
        <v>30</v>
      </c>
      <c r="T26" s="150" t="s">
        <v>27</v>
      </c>
      <c r="U26" s="151" t="str">
        <f aca="false">X5</f>
        <v>ｱｽﾃﾗｰｿ高畠</v>
      </c>
      <c r="V26" s="151"/>
      <c r="W26" s="151"/>
      <c r="X26" s="151"/>
      <c r="Y26" s="151" t="s">
        <v>78</v>
      </c>
      <c r="Z26" s="151" t="s">
        <v>37</v>
      </c>
      <c r="AA26" s="151" t="str">
        <f aca="false">X7</f>
        <v>醸芳SSS</v>
      </c>
      <c r="AB26" s="151"/>
      <c r="AC26" s="151"/>
      <c r="AD26" s="152"/>
      <c r="AE26" s="141" t="s">
        <v>25</v>
      </c>
      <c r="AF26" s="142" t="s">
        <v>35</v>
      </c>
      <c r="AG26" s="143"/>
      <c r="AH26" s="1"/>
      <c r="AI26" s="1"/>
      <c r="AJ26" s="1"/>
      <c r="AK26" s="1"/>
      <c r="AL26" s="1"/>
      <c r="AM26" s="1"/>
      <c r="AN26" s="1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5"/>
      <c r="BB26" s="125"/>
      <c r="BC26" s="125"/>
      <c r="BD26" s="90"/>
      <c r="BE26" s="125"/>
      <c r="BF26" s="125"/>
      <c r="BG26" s="124"/>
      <c r="BH26" s="124"/>
      <c r="BI26" s="1"/>
      <c r="BJ26" s="1"/>
      <c r="BK26" s="1"/>
      <c r="BL26" s="1"/>
      <c r="BM26" s="2"/>
    </row>
    <row r="27" s="4" customFormat="true" ht="15.95" hidden="false" customHeight="true" outlineLevel="0" collapsed="false">
      <c r="A27" s="159" t="s">
        <v>90</v>
      </c>
      <c r="B27" s="159"/>
      <c r="C27" s="159"/>
      <c r="D27" s="144" t="s">
        <v>91</v>
      </c>
      <c r="E27" s="144"/>
      <c r="F27" s="144"/>
      <c r="G27" s="133" t="s">
        <v>6</v>
      </c>
      <c r="H27" s="145" t="str">
        <f aca="false">F4</f>
        <v>南陽WEST</v>
      </c>
      <c r="I27" s="145"/>
      <c r="J27" s="145"/>
      <c r="K27" s="145"/>
      <c r="L27" s="134" t="s">
        <v>78</v>
      </c>
      <c r="M27" s="134" t="s">
        <v>9</v>
      </c>
      <c r="N27" s="145" t="str">
        <f aca="false">F7</f>
        <v>鈴川SSS</v>
      </c>
      <c r="O27" s="145"/>
      <c r="P27" s="145"/>
      <c r="Q27" s="135"/>
      <c r="R27" s="136" t="s">
        <v>21</v>
      </c>
      <c r="S27" s="137" t="s">
        <v>32</v>
      </c>
      <c r="T27" s="153" t="s">
        <v>7</v>
      </c>
      <c r="U27" s="154" t="str">
        <f aca="false">F5</f>
        <v>興譲小SSS</v>
      </c>
      <c r="V27" s="154"/>
      <c r="W27" s="154"/>
      <c r="X27" s="154"/>
      <c r="Y27" s="154" t="s">
        <v>78</v>
      </c>
      <c r="Z27" s="154" t="s">
        <v>8</v>
      </c>
      <c r="AA27" s="160" t="s">
        <v>81</v>
      </c>
      <c r="AB27" s="160"/>
      <c r="AC27" s="160"/>
      <c r="AD27" s="155"/>
      <c r="AE27" s="141" t="s">
        <v>27</v>
      </c>
      <c r="AF27" s="142" t="s">
        <v>37</v>
      </c>
      <c r="AG27" s="143"/>
      <c r="AH27" s="15"/>
      <c r="AI27" s="16" t="s">
        <v>41</v>
      </c>
      <c r="AJ27" s="16"/>
      <c r="AK27" s="16"/>
      <c r="AL27" s="16"/>
      <c r="AM27" s="16"/>
      <c r="AN27" s="16"/>
      <c r="AO27" s="17" t="s">
        <v>45</v>
      </c>
      <c r="AP27" s="17"/>
      <c r="AQ27" s="17"/>
      <c r="AR27" s="18" t="s">
        <v>51</v>
      </c>
      <c r="AS27" s="18"/>
      <c r="AT27" s="18"/>
      <c r="AU27" s="18" t="s">
        <v>57</v>
      </c>
      <c r="AV27" s="18"/>
      <c r="AW27" s="18"/>
      <c r="AX27" s="19" t="s">
        <v>63</v>
      </c>
      <c r="AY27" s="19"/>
      <c r="AZ27" s="19"/>
      <c r="BA27" s="20" t="s">
        <v>10</v>
      </c>
      <c r="BB27" s="21" t="s">
        <v>11</v>
      </c>
      <c r="BC27" s="21" t="s">
        <v>12</v>
      </c>
      <c r="BD27" s="21" t="s">
        <v>13</v>
      </c>
      <c r="BE27" s="21" t="s">
        <v>14</v>
      </c>
      <c r="BF27" s="21" t="s">
        <v>15</v>
      </c>
      <c r="BG27" s="95" t="s">
        <v>16</v>
      </c>
      <c r="BH27" s="96" t="s">
        <v>17</v>
      </c>
      <c r="BI27" s="1"/>
      <c r="BJ27" s="1"/>
      <c r="BK27" s="1"/>
      <c r="BL27" s="1"/>
      <c r="BM27" s="2"/>
    </row>
    <row r="28" customFormat="false" ht="15" hidden="false" customHeight="false" outlineLevel="0" collapsed="false">
      <c r="A28" s="131" t="s">
        <v>92</v>
      </c>
      <c r="B28" s="131"/>
      <c r="C28" s="131"/>
      <c r="D28" s="161" t="n">
        <v>0.569444444444444</v>
      </c>
      <c r="E28" s="161"/>
      <c r="F28" s="161"/>
      <c r="G28" s="162" t="s">
        <v>19</v>
      </c>
      <c r="H28" s="30" t="str">
        <f aca="false">O4</f>
        <v>ﾌｪﾆｯｸｽ</v>
      </c>
      <c r="I28" s="30"/>
      <c r="J28" s="30"/>
      <c r="K28" s="30"/>
      <c r="L28" s="30" t="s">
        <v>78</v>
      </c>
      <c r="M28" s="30" t="s">
        <v>35</v>
      </c>
      <c r="N28" s="30" t="str">
        <f aca="false">O7</f>
        <v>五泉DEVA</v>
      </c>
      <c r="O28" s="30"/>
      <c r="P28" s="30"/>
      <c r="Q28" s="163"/>
      <c r="R28" s="50" t="s">
        <v>6</v>
      </c>
      <c r="S28" s="51" t="s">
        <v>9</v>
      </c>
      <c r="T28" s="164" t="s">
        <v>25</v>
      </c>
      <c r="U28" s="165" t="str">
        <f aca="false">O5</f>
        <v>FC宮内</v>
      </c>
      <c r="V28" s="165"/>
      <c r="W28" s="165"/>
      <c r="X28" s="165"/>
      <c r="Y28" s="165" t="s">
        <v>78</v>
      </c>
      <c r="Z28" s="165" t="s">
        <v>30</v>
      </c>
      <c r="AA28" s="165" t="str">
        <f aca="false">O6</f>
        <v>高畠蹴友</v>
      </c>
      <c r="AB28" s="165"/>
      <c r="AC28" s="165"/>
      <c r="AD28" s="166"/>
      <c r="AE28" s="167" t="s">
        <v>7</v>
      </c>
      <c r="AF28" s="168" t="s">
        <v>8</v>
      </c>
      <c r="AG28" s="169"/>
      <c r="AH28" s="108" t="s">
        <v>45</v>
      </c>
      <c r="AI28" s="7" t="str">
        <f aca="false">O10</f>
        <v>川西JFC</v>
      </c>
      <c r="AJ28" s="7"/>
      <c r="AK28" s="7"/>
      <c r="AL28" s="7"/>
      <c r="AM28" s="7"/>
      <c r="AN28" s="37"/>
      <c r="AO28" s="38"/>
      <c r="AP28" s="38"/>
      <c r="AQ28" s="38"/>
      <c r="AR28" s="39" t="n">
        <v>2</v>
      </c>
      <c r="AS28" s="39" t="s">
        <v>23</v>
      </c>
      <c r="AT28" s="40" t="n">
        <v>1</v>
      </c>
      <c r="AU28" s="39"/>
      <c r="AV28" s="39" t="s">
        <v>23</v>
      </c>
      <c r="AW28" s="40"/>
      <c r="AX28" s="41" t="n">
        <v>2</v>
      </c>
      <c r="AY28" s="39" t="s">
        <v>23</v>
      </c>
      <c r="AZ28" s="42" t="n">
        <v>0</v>
      </c>
      <c r="BA28" s="43" t="n">
        <v>2</v>
      </c>
      <c r="BB28" s="44" t="n">
        <v>0</v>
      </c>
      <c r="BC28" s="44" t="n">
        <v>0</v>
      </c>
      <c r="BD28" s="44" t="n">
        <f aca="false">BA28*3+BC28*1</f>
        <v>6</v>
      </c>
      <c r="BE28" s="44" t="n">
        <f aca="false">SUM(AR28+AU28+AX28)</f>
        <v>4</v>
      </c>
      <c r="BF28" s="44" t="n">
        <f aca="false">SUM(AT28+AW28+AZ28)</f>
        <v>1</v>
      </c>
      <c r="BG28" s="45" t="n">
        <f aca="false">BE28-BF28</f>
        <v>3</v>
      </c>
      <c r="BH28" s="46" t="n">
        <v>1</v>
      </c>
      <c r="BI28" s="1"/>
      <c r="BJ28" s="1"/>
      <c r="BK28" s="1"/>
      <c r="BL28" s="1"/>
    </row>
    <row r="29" customFormat="false" ht="14.25" hidden="false" customHeight="false" outlineLevel="0" collapsed="false">
      <c r="A29" s="127" t="s">
        <v>93</v>
      </c>
      <c r="B29" s="127"/>
      <c r="C29" s="127"/>
      <c r="D29" s="161" t="n">
        <v>0.597222222222222</v>
      </c>
      <c r="E29" s="161"/>
      <c r="F29" s="161"/>
      <c r="G29" s="170" t="s">
        <v>21</v>
      </c>
      <c r="H29" s="171" t="str">
        <f aca="false">X4</f>
        <v>ｱﾙｶﾃﾞｨｱ</v>
      </c>
      <c r="I29" s="171"/>
      <c r="J29" s="171"/>
      <c r="K29" s="171"/>
      <c r="L29" s="171" t="s">
        <v>78</v>
      </c>
      <c r="M29" s="171" t="s">
        <v>37</v>
      </c>
      <c r="N29" s="171" t="str">
        <f aca="false">X7</f>
        <v>醸芳SSS</v>
      </c>
      <c r="O29" s="171"/>
      <c r="P29" s="171"/>
      <c r="Q29" s="172"/>
      <c r="R29" s="167" t="s">
        <v>19</v>
      </c>
      <c r="S29" s="173" t="s">
        <v>35</v>
      </c>
      <c r="T29" s="170" t="s">
        <v>27</v>
      </c>
      <c r="U29" s="171" t="str">
        <f aca="false">X5</f>
        <v>ｱｽﾃﾗｰｿ高畠</v>
      </c>
      <c r="V29" s="171"/>
      <c r="W29" s="171"/>
      <c r="X29" s="171"/>
      <c r="Y29" s="171" t="s">
        <v>78</v>
      </c>
      <c r="Z29" s="171" t="s">
        <v>32</v>
      </c>
      <c r="AA29" s="171" t="str">
        <f aca="false">X6</f>
        <v>小国SSS</v>
      </c>
      <c r="AB29" s="171"/>
      <c r="AC29" s="171"/>
      <c r="AD29" s="172"/>
      <c r="AE29" s="167" t="s">
        <v>25</v>
      </c>
      <c r="AF29" s="168" t="s">
        <v>30</v>
      </c>
      <c r="AG29" s="169"/>
      <c r="AH29" s="48" t="s">
        <v>51</v>
      </c>
      <c r="AI29" s="50" t="str">
        <f aca="false">O11</f>
        <v>東部SSS</v>
      </c>
      <c r="AJ29" s="50"/>
      <c r="AK29" s="50"/>
      <c r="AL29" s="50"/>
      <c r="AM29" s="50"/>
      <c r="AN29" s="51"/>
      <c r="AO29" s="52" t="n">
        <v>1</v>
      </c>
      <c r="AP29" s="52" t="s">
        <v>23</v>
      </c>
      <c r="AQ29" s="53" t="n">
        <v>2</v>
      </c>
      <c r="AR29" s="54"/>
      <c r="AS29" s="54"/>
      <c r="AT29" s="54"/>
      <c r="AU29" s="174"/>
      <c r="AV29" s="174"/>
      <c r="AW29" s="174"/>
      <c r="AX29" s="55" t="n">
        <v>3</v>
      </c>
      <c r="AY29" s="52" t="s">
        <v>23</v>
      </c>
      <c r="AZ29" s="56" t="n">
        <v>1</v>
      </c>
      <c r="BA29" s="57" t="n">
        <v>1</v>
      </c>
      <c r="BB29" s="58" t="n">
        <v>1</v>
      </c>
      <c r="BC29" s="58" t="n">
        <v>0</v>
      </c>
      <c r="BD29" s="44" t="n">
        <f aca="false">BA29*3+BC29*1</f>
        <v>3</v>
      </c>
      <c r="BE29" s="58" t="n">
        <f aca="false">SUM(AO29+AU29+AX29)</f>
        <v>4</v>
      </c>
      <c r="BF29" s="58" t="n">
        <f aca="false">SUM(AQ29+AW29+AZ29)</f>
        <v>3</v>
      </c>
      <c r="BG29" s="59" t="n">
        <f aca="false">BE29-BF29</f>
        <v>1</v>
      </c>
      <c r="BH29" s="60" t="n">
        <v>2</v>
      </c>
      <c r="BI29" s="1"/>
      <c r="BJ29" s="1"/>
      <c r="BK29" s="1"/>
      <c r="BL29" s="1"/>
    </row>
    <row r="30" customFormat="false" ht="13.5" hidden="false" customHeight="false" outlineLevel="0" collapsed="false">
      <c r="AG30" s="175"/>
      <c r="AH30" s="48" t="s">
        <v>57</v>
      </c>
      <c r="AI30" s="7" t="str">
        <f aca="false">O12</f>
        <v>矢本FC</v>
      </c>
      <c r="AJ30" s="7"/>
      <c r="AK30" s="7"/>
      <c r="AL30" s="7"/>
      <c r="AM30" s="7"/>
      <c r="AN30" s="37"/>
      <c r="AO30" s="52"/>
      <c r="AP30" s="52" t="s">
        <v>23</v>
      </c>
      <c r="AQ30" s="53"/>
      <c r="AR30" s="174"/>
      <c r="AS30" s="174"/>
      <c r="AT30" s="174"/>
      <c r="AU30" s="54"/>
      <c r="AV30" s="54"/>
      <c r="AW30" s="54"/>
      <c r="AX30" s="55"/>
      <c r="AY30" s="52" t="s">
        <v>23</v>
      </c>
      <c r="AZ30" s="56"/>
      <c r="BA30" s="57"/>
      <c r="BB30" s="58"/>
      <c r="BC30" s="58"/>
      <c r="BD30" s="44"/>
      <c r="BE30" s="58"/>
      <c r="BF30" s="58"/>
      <c r="BG30" s="59"/>
      <c r="BH30" s="60" t="n">
        <v>4</v>
      </c>
      <c r="BI30" s="1"/>
      <c r="BJ30" s="1"/>
      <c r="BK30" s="1"/>
      <c r="BL30" s="1"/>
    </row>
    <row r="31" s="4" customFormat="true" ht="15.95" hidden="false" customHeight="true" outlineLevel="0" collapsed="false">
      <c r="A31" s="127" t="s">
        <v>39</v>
      </c>
      <c r="B31" s="127"/>
      <c r="C31" s="127"/>
      <c r="D31" s="128" t="s">
        <v>72</v>
      </c>
      <c r="E31" s="128"/>
      <c r="F31" s="128"/>
      <c r="G31" s="129" t="s">
        <v>73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8" t="s">
        <v>74</v>
      </c>
      <c r="S31" s="128"/>
      <c r="T31" s="129" t="s">
        <v>75</v>
      </c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7" t="s">
        <v>74</v>
      </c>
      <c r="AF31" s="127"/>
      <c r="AG31" s="176"/>
      <c r="AH31" s="121" t="s">
        <v>63</v>
      </c>
      <c r="AI31" s="119" t="str">
        <f aca="false">O13</f>
        <v>吉井田SSS</v>
      </c>
      <c r="AJ31" s="76"/>
      <c r="AK31" s="76"/>
      <c r="AL31" s="76"/>
      <c r="AM31" s="76"/>
      <c r="AN31" s="77"/>
      <c r="AO31" s="78" t="n">
        <v>0</v>
      </c>
      <c r="AP31" s="78" t="s">
        <v>23</v>
      </c>
      <c r="AQ31" s="79" t="n">
        <v>2</v>
      </c>
      <c r="AR31" s="78" t="n">
        <v>1</v>
      </c>
      <c r="AS31" s="78" t="s">
        <v>23</v>
      </c>
      <c r="AT31" s="79" t="n">
        <v>3</v>
      </c>
      <c r="AU31" s="78"/>
      <c r="AV31" s="78" t="s">
        <v>23</v>
      </c>
      <c r="AW31" s="79"/>
      <c r="AX31" s="80"/>
      <c r="AY31" s="80"/>
      <c r="AZ31" s="80"/>
      <c r="BA31" s="81" t="n">
        <v>0</v>
      </c>
      <c r="BB31" s="82" t="n">
        <v>2</v>
      </c>
      <c r="BC31" s="82" t="n">
        <v>0</v>
      </c>
      <c r="BD31" s="122" t="n">
        <f aca="false">BA31*3+BC31*1</f>
        <v>0</v>
      </c>
      <c r="BE31" s="82" t="n">
        <f aca="false">SUM(AO31+AR31+AU31)</f>
        <v>1</v>
      </c>
      <c r="BF31" s="82" t="n">
        <f aca="false">SUM(AQ31+AT31+AW31)</f>
        <v>5</v>
      </c>
      <c r="BG31" s="84" t="n">
        <f aca="false">BE31-BF31</f>
        <v>-4</v>
      </c>
      <c r="BH31" s="85" t="n">
        <v>3</v>
      </c>
      <c r="BI31" s="1"/>
      <c r="BJ31" s="1"/>
      <c r="BK31" s="1"/>
      <c r="BL31" s="1"/>
      <c r="BM31" s="2"/>
    </row>
    <row r="32" s="4" customFormat="true" ht="15.95" hidden="false" customHeight="true" outlineLevel="0" collapsed="false">
      <c r="A32" s="131" t="s">
        <v>76</v>
      </c>
      <c r="B32" s="131"/>
      <c r="C32" s="131"/>
      <c r="D32" s="132" t="s">
        <v>77</v>
      </c>
      <c r="E32" s="132"/>
      <c r="F32" s="132"/>
      <c r="G32" s="177" t="s">
        <v>43</v>
      </c>
      <c r="H32" s="178" t="str">
        <f aca="false">F10</f>
        <v>南原若鷹</v>
      </c>
      <c r="I32" s="178"/>
      <c r="J32" s="178"/>
      <c r="K32" s="178"/>
      <c r="L32" s="178" t="s">
        <v>78</v>
      </c>
      <c r="M32" s="178" t="s">
        <v>49</v>
      </c>
      <c r="N32" s="178" t="str">
        <f aca="false">F11</f>
        <v>RED LIONS</v>
      </c>
      <c r="O32" s="178"/>
      <c r="P32" s="178"/>
      <c r="Q32" s="179"/>
      <c r="R32" s="180" t="s">
        <v>47</v>
      </c>
      <c r="S32" s="181" t="s">
        <v>65</v>
      </c>
      <c r="T32" s="182" t="s">
        <v>45</v>
      </c>
      <c r="U32" s="183" t="str">
        <f aca="false">O10</f>
        <v>川西JFC</v>
      </c>
      <c r="V32" s="183"/>
      <c r="W32" s="183"/>
      <c r="X32" s="183"/>
      <c r="Y32" s="183" t="s">
        <v>78</v>
      </c>
      <c r="Z32" s="183" t="s">
        <v>51</v>
      </c>
      <c r="AA32" s="183" t="str">
        <f aca="false">O11</f>
        <v>東部SSS</v>
      </c>
      <c r="AB32" s="183"/>
      <c r="AC32" s="183"/>
      <c r="AD32" s="184"/>
      <c r="AE32" s="185" t="s">
        <v>53</v>
      </c>
      <c r="AF32" s="186" t="s">
        <v>59</v>
      </c>
      <c r="AG32" s="143"/>
      <c r="AH32" s="7"/>
      <c r="AI32" s="1"/>
      <c r="AJ32" s="1"/>
      <c r="AK32" s="1"/>
      <c r="AL32" s="1"/>
      <c r="AM32" s="1"/>
      <c r="AN32" s="1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5"/>
      <c r="BB32" s="125"/>
      <c r="BC32" s="125"/>
      <c r="BD32" s="90"/>
      <c r="BE32" s="125"/>
      <c r="BF32" s="125"/>
      <c r="BG32" s="124"/>
      <c r="BH32" s="124"/>
      <c r="BI32" s="1"/>
      <c r="BJ32" s="1"/>
      <c r="BK32" s="1"/>
      <c r="BL32" s="1"/>
      <c r="BM32" s="2"/>
    </row>
    <row r="33" s="4" customFormat="true" ht="15.95" hidden="false" customHeight="true" outlineLevel="0" collapsed="false">
      <c r="A33" s="127" t="s">
        <v>79</v>
      </c>
      <c r="B33" s="127"/>
      <c r="C33" s="127"/>
      <c r="D33" s="144" t="s">
        <v>80</v>
      </c>
      <c r="E33" s="144"/>
      <c r="F33" s="144"/>
      <c r="G33" s="177" t="s">
        <v>55</v>
      </c>
      <c r="H33" s="178" t="str">
        <f aca="false">F12</f>
        <v>窪田SC</v>
      </c>
      <c r="I33" s="178"/>
      <c r="J33" s="178"/>
      <c r="K33" s="178"/>
      <c r="L33" s="178" t="s">
        <v>78</v>
      </c>
      <c r="M33" s="178" t="s">
        <v>61</v>
      </c>
      <c r="N33" s="178" t="str">
        <f aca="false">F13</f>
        <v>FCﾄﾞﾗｺﾞﾝ</v>
      </c>
      <c r="O33" s="178"/>
      <c r="P33" s="178"/>
      <c r="Q33" s="179"/>
      <c r="R33" s="136" t="s">
        <v>45</v>
      </c>
      <c r="S33" s="137" t="s">
        <v>51</v>
      </c>
      <c r="T33" s="182" t="s">
        <v>57</v>
      </c>
      <c r="U33" s="183" t="str">
        <f aca="false">O12</f>
        <v>矢本FC</v>
      </c>
      <c r="V33" s="183"/>
      <c r="W33" s="183"/>
      <c r="X33" s="183"/>
      <c r="Y33" s="183" t="s">
        <v>78</v>
      </c>
      <c r="Z33" s="183" t="s">
        <v>63</v>
      </c>
      <c r="AA33" s="183" t="str">
        <f aca="false">O13</f>
        <v>吉井田SSS</v>
      </c>
      <c r="AB33" s="183"/>
      <c r="AC33" s="183"/>
      <c r="AD33" s="184"/>
      <c r="AE33" s="141" t="s">
        <v>43</v>
      </c>
      <c r="AF33" s="142" t="s">
        <v>49</v>
      </c>
      <c r="AG33" s="143"/>
      <c r="AH33" s="15"/>
      <c r="AI33" s="16" t="s">
        <v>42</v>
      </c>
      <c r="AJ33" s="16"/>
      <c r="AK33" s="16"/>
      <c r="AL33" s="16"/>
      <c r="AM33" s="16"/>
      <c r="AN33" s="16"/>
      <c r="AO33" s="187" t="s">
        <v>47</v>
      </c>
      <c r="AP33" s="187"/>
      <c r="AQ33" s="187"/>
      <c r="AR33" s="188" t="s">
        <v>53</v>
      </c>
      <c r="AS33" s="188"/>
      <c r="AT33" s="188"/>
      <c r="AU33" s="188" t="s">
        <v>59</v>
      </c>
      <c r="AV33" s="188"/>
      <c r="AW33" s="188"/>
      <c r="AX33" s="95" t="s">
        <v>65</v>
      </c>
      <c r="AY33" s="95"/>
      <c r="AZ33" s="95"/>
      <c r="BA33" s="20" t="s">
        <v>10</v>
      </c>
      <c r="BB33" s="21" t="s">
        <v>11</v>
      </c>
      <c r="BC33" s="21" t="s">
        <v>12</v>
      </c>
      <c r="BD33" s="21" t="s">
        <v>13</v>
      </c>
      <c r="BE33" s="21" t="s">
        <v>14</v>
      </c>
      <c r="BF33" s="21" t="s">
        <v>15</v>
      </c>
      <c r="BG33" s="95" t="s">
        <v>16</v>
      </c>
      <c r="BH33" s="96" t="s">
        <v>17</v>
      </c>
      <c r="BI33" s="1"/>
      <c r="BJ33" s="1"/>
      <c r="BK33" s="1"/>
      <c r="BL33" s="1"/>
      <c r="BM33" s="2"/>
    </row>
    <row r="34" s="4" customFormat="true" ht="15.95" hidden="false" customHeight="true" outlineLevel="0" collapsed="false">
      <c r="A34" s="127" t="s">
        <v>82</v>
      </c>
      <c r="B34" s="127"/>
      <c r="C34" s="127"/>
      <c r="D34" s="144" t="s">
        <v>83</v>
      </c>
      <c r="E34" s="144"/>
      <c r="F34" s="144"/>
      <c r="G34" s="189" t="s">
        <v>47</v>
      </c>
      <c r="H34" s="180" t="str">
        <f aca="false">X10</f>
        <v>北部FC</v>
      </c>
      <c r="I34" s="180"/>
      <c r="J34" s="180"/>
      <c r="K34" s="180"/>
      <c r="L34" s="136" t="s">
        <v>78</v>
      </c>
      <c r="M34" s="180" t="s">
        <v>53</v>
      </c>
      <c r="N34" s="180" t="str">
        <f aca="false">X11</f>
        <v>HIRO'S</v>
      </c>
      <c r="O34" s="180"/>
      <c r="P34" s="180"/>
      <c r="Q34" s="190"/>
      <c r="R34" s="136" t="s">
        <v>55</v>
      </c>
      <c r="S34" s="137" t="s">
        <v>61</v>
      </c>
      <c r="T34" s="191" t="s">
        <v>59</v>
      </c>
      <c r="U34" s="192" t="str">
        <f aca="false">X12</f>
        <v>川俣SSS</v>
      </c>
      <c r="V34" s="192"/>
      <c r="W34" s="192"/>
      <c r="X34" s="192"/>
      <c r="Y34" s="192" t="s">
        <v>78</v>
      </c>
      <c r="Z34" s="193" t="s">
        <v>65</v>
      </c>
      <c r="AA34" s="193" t="str">
        <f aca="false">X13</f>
        <v>ながいUFC</v>
      </c>
      <c r="AB34" s="193"/>
      <c r="AC34" s="193"/>
      <c r="AD34" s="186"/>
      <c r="AE34" s="141" t="s">
        <v>57</v>
      </c>
      <c r="AF34" s="142" t="s">
        <v>63</v>
      </c>
      <c r="AG34" s="146"/>
      <c r="AH34" s="194" t="s">
        <v>47</v>
      </c>
      <c r="AI34" s="7" t="str">
        <f aca="false">X10</f>
        <v>北部FC</v>
      </c>
      <c r="AJ34" s="7"/>
      <c r="AK34" s="7"/>
      <c r="AL34" s="7"/>
      <c r="AM34" s="7"/>
      <c r="AN34" s="37"/>
      <c r="AO34" s="38"/>
      <c r="AP34" s="38"/>
      <c r="AQ34" s="38"/>
      <c r="AR34" s="39" t="n">
        <v>7</v>
      </c>
      <c r="AS34" s="39" t="s">
        <v>23</v>
      </c>
      <c r="AT34" s="40" t="n">
        <v>0</v>
      </c>
      <c r="AU34" s="39" t="n">
        <v>9</v>
      </c>
      <c r="AV34" s="39" t="s">
        <v>23</v>
      </c>
      <c r="AW34" s="40" t="n">
        <v>0</v>
      </c>
      <c r="AX34" s="41" t="n">
        <v>3</v>
      </c>
      <c r="AY34" s="39" t="s">
        <v>23</v>
      </c>
      <c r="AZ34" s="42" t="n">
        <v>2</v>
      </c>
      <c r="BA34" s="43" t="n">
        <v>3</v>
      </c>
      <c r="BB34" s="44" t="n">
        <v>0</v>
      </c>
      <c r="BC34" s="44" t="n">
        <v>0</v>
      </c>
      <c r="BD34" s="44" t="n">
        <f aca="false">BA34*3+BC34*1</f>
        <v>9</v>
      </c>
      <c r="BE34" s="44" t="n">
        <f aca="false">SUM(AR34+AU34+AX34)</f>
        <v>19</v>
      </c>
      <c r="BF34" s="44" t="n">
        <f aca="false">SUM(AT34+AW34+AZ34)</f>
        <v>2</v>
      </c>
      <c r="BG34" s="45" t="n">
        <f aca="false">BE34-BF34</f>
        <v>17</v>
      </c>
      <c r="BH34" s="46" t="n">
        <v>1</v>
      </c>
      <c r="BI34" s="1"/>
      <c r="BJ34" s="1"/>
      <c r="BK34" s="1"/>
      <c r="BL34" s="1"/>
      <c r="BM34" s="2"/>
    </row>
    <row r="35" s="4" customFormat="true" ht="15.95" hidden="false" customHeight="true" outlineLevel="0" collapsed="false">
      <c r="A35" s="127" t="s">
        <v>84</v>
      </c>
      <c r="B35" s="127"/>
      <c r="C35" s="127"/>
      <c r="D35" s="144" t="s">
        <v>85</v>
      </c>
      <c r="E35" s="144"/>
      <c r="F35" s="144"/>
      <c r="G35" s="177" t="s">
        <v>43</v>
      </c>
      <c r="H35" s="178" t="str">
        <f aca="false">F10</f>
        <v>南原若鷹</v>
      </c>
      <c r="I35" s="178"/>
      <c r="J35" s="178"/>
      <c r="K35" s="178"/>
      <c r="L35" s="178" t="s">
        <v>78</v>
      </c>
      <c r="M35" s="178" t="s">
        <v>55</v>
      </c>
      <c r="N35" s="178" t="str">
        <f aca="false">F12</f>
        <v>窪田SC</v>
      </c>
      <c r="O35" s="178"/>
      <c r="P35" s="178"/>
      <c r="Q35" s="179"/>
      <c r="R35" s="180" t="s">
        <v>47</v>
      </c>
      <c r="S35" s="181" t="s">
        <v>53</v>
      </c>
      <c r="T35" s="195" t="s">
        <v>49</v>
      </c>
      <c r="U35" s="196" t="str">
        <f aca="false">F11</f>
        <v>RED LIONS</v>
      </c>
      <c r="V35" s="196"/>
      <c r="W35" s="196"/>
      <c r="X35" s="196"/>
      <c r="Y35" s="196" t="s">
        <v>78</v>
      </c>
      <c r="Z35" s="196" t="s">
        <v>61</v>
      </c>
      <c r="AA35" s="196" t="str">
        <f aca="false">F13</f>
        <v>FCﾄﾞﾗｺﾞﾝ</v>
      </c>
      <c r="AB35" s="196"/>
      <c r="AC35" s="196"/>
      <c r="AD35" s="197"/>
      <c r="AE35" s="185" t="s">
        <v>59</v>
      </c>
      <c r="AF35" s="186" t="s">
        <v>65</v>
      </c>
      <c r="AG35" s="146"/>
      <c r="AH35" s="105" t="s">
        <v>53</v>
      </c>
      <c r="AI35" s="50" t="str">
        <f aca="false">X11</f>
        <v>HIRO'S</v>
      </c>
      <c r="AJ35" s="50"/>
      <c r="AK35" s="50"/>
      <c r="AL35" s="50"/>
      <c r="AM35" s="50"/>
      <c r="AN35" s="51"/>
      <c r="AO35" s="52" t="n">
        <v>0</v>
      </c>
      <c r="AP35" s="52" t="s">
        <v>23</v>
      </c>
      <c r="AQ35" s="53" t="n">
        <v>7</v>
      </c>
      <c r="AR35" s="54"/>
      <c r="AS35" s="54"/>
      <c r="AT35" s="54"/>
      <c r="AU35" s="52" t="n">
        <v>2</v>
      </c>
      <c r="AV35" s="52" t="s">
        <v>23</v>
      </c>
      <c r="AW35" s="53" t="n">
        <v>2</v>
      </c>
      <c r="AX35" s="55" t="n">
        <v>0</v>
      </c>
      <c r="AY35" s="52" t="s">
        <v>23</v>
      </c>
      <c r="AZ35" s="56" t="n">
        <v>11</v>
      </c>
      <c r="BA35" s="57" t="n">
        <v>0</v>
      </c>
      <c r="BB35" s="58" t="n">
        <v>2</v>
      </c>
      <c r="BC35" s="58" t="n">
        <v>1</v>
      </c>
      <c r="BD35" s="44" t="n">
        <f aca="false">BA35*3+BC35*1</f>
        <v>1</v>
      </c>
      <c r="BE35" s="58" t="n">
        <f aca="false">SUM(AO35+AU35+AX35)</f>
        <v>2</v>
      </c>
      <c r="BF35" s="58" t="n">
        <f aca="false">SUM(AQ35+AW35+AZ35)</f>
        <v>20</v>
      </c>
      <c r="BG35" s="59" t="n">
        <f aca="false">BE35-BF35</f>
        <v>-18</v>
      </c>
      <c r="BH35" s="60" t="n">
        <v>3</v>
      </c>
      <c r="BI35" s="1"/>
      <c r="BJ35" s="1"/>
      <c r="BK35" s="1"/>
      <c r="BL35" s="1"/>
      <c r="BM35" s="2"/>
    </row>
    <row r="36" s="4" customFormat="true" ht="15.95" hidden="false" customHeight="true" outlineLevel="0" collapsed="false">
      <c r="A36" s="127" t="s">
        <v>86</v>
      </c>
      <c r="B36" s="127"/>
      <c r="C36" s="127"/>
      <c r="D36" s="144" t="s">
        <v>87</v>
      </c>
      <c r="E36" s="144"/>
      <c r="F36" s="144"/>
      <c r="G36" s="198" t="s">
        <v>45</v>
      </c>
      <c r="H36" s="199" t="str">
        <f aca="false">O10</f>
        <v>川西JFC</v>
      </c>
      <c r="I36" s="199"/>
      <c r="J36" s="199"/>
      <c r="K36" s="199"/>
      <c r="L36" s="199" t="s">
        <v>78</v>
      </c>
      <c r="M36" s="199" t="s">
        <v>57</v>
      </c>
      <c r="N36" s="199" t="str">
        <f aca="false">O12</f>
        <v>矢本FC</v>
      </c>
      <c r="O36" s="199"/>
      <c r="P36" s="199"/>
      <c r="Q36" s="200"/>
      <c r="R36" s="136" t="s">
        <v>43</v>
      </c>
      <c r="S36" s="137" t="s">
        <v>55</v>
      </c>
      <c r="T36" s="182" t="s">
        <v>51</v>
      </c>
      <c r="U36" s="183" t="str">
        <f aca="false">O11</f>
        <v>東部SSS</v>
      </c>
      <c r="V36" s="183"/>
      <c r="W36" s="183"/>
      <c r="X36" s="183"/>
      <c r="Y36" s="183" t="s">
        <v>78</v>
      </c>
      <c r="Z36" s="183" t="s">
        <v>63</v>
      </c>
      <c r="AA36" s="183" t="str">
        <f aca="false">O13</f>
        <v>吉井田SSS</v>
      </c>
      <c r="AB36" s="183"/>
      <c r="AC36" s="183"/>
      <c r="AD36" s="184"/>
      <c r="AE36" s="141" t="s">
        <v>49</v>
      </c>
      <c r="AF36" s="142" t="s">
        <v>61</v>
      </c>
      <c r="AG36" s="146"/>
      <c r="AH36" s="105" t="s">
        <v>59</v>
      </c>
      <c r="AI36" s="7" t="str">
        <f aca="false">X12</f>
        <v>川俣SSS</v>
      </c>
      <c r="AJ36" s="7"/>
      <c r="AK36" s="7"/>
      <c r="AL36" s="7"/>
      <c r="AM36" s="7"/>
      <c r="AN36" s="37"/>
      <c r="AO36" s="52" t="n">
        <v>0</v>
      </c>
      <c r="AP36" s="52" t="s">
        <v>23</v>
      </c>
      <c r="AQ36" s="53" t="n">
        <v>9</v>
      </c>
      <c r="AR36" s="52" t="n">
        <v>2</v>
      </c>
      <c r="AS36" s="52" t="s">
        <v>23</v>
      </c>
      <c r="AT36" s="53" t="n">
        <v>2</v>
      </c>
      <c r="AU36" s="54"/>
      <c r="AV36" s="54"/>
      <c r="AW36" s="54"/>
      <c r="AX36" s="55" t="n">
        <v>0</v>
      </c>
      <c r="AY36" s="52" t="s">
        <v>23</v>
      </c>
      <c r="AZ36" s="56" t="n">
        <v>9</v>
      </c>
      <c r="BA36" s="57" t="n">
        <v>0</v>
      </c>
      <c r="BB36" s="58" t="n">
        <v>2</v>
      </c>
      <c r="BC36" s="58" t="n">
        <v>1</v>
      </c>
      <c r="BD36" s="44" t="n">
        <f aca="false">BA36*3+BC36*1</f>
        <v>1</v>
      </c>
      <c r="BE36" s="58" t="n">
        <f aca="false">SUM(AO36+AR36+AX36)</f>
        <v>2</v>
      </c>
      <c r="BF36" s="58" t="n">
        <f aca="false">SUM(AQ36+AT36+AZ36)</f>
        <v>20</v>
      </c>
      <c r="BG36" s="59" t="n">
        <f aca="false">BE36-BF36</f>
        <v>-18</v>
      </c>
      <c r="BH36" s="60" t="n">
        <v>4</v>
      </c>
      <c r="BI36" s="1"/>
      <c r="BJ36" s="1"/>
      <c r="BK36" s="1"/>
      <c r="BL36" s="1"/>
      <c r="BM36" s="2"/>
    </row>
    <row r="37" s="4" customFormat="true" ht="15.95" hidden="false" customHeight="true" outlineLevel="0" collapsed="false">
      <c r="A37" s="127" t="s">
        <v>88</v>
      </c>
      <c r="B37" s="127"/>
      <c r="C37" s="127"/>
      <c r="D37" s="144" t="s">
        <v>89</v>
      </c>
      <c r="E37" s="144"/>
      <c r="F37" s="144"/>
      <c r="G37" s="189" t="s">
        <v>47</v>
      </c>
      <c r="H37" s="180" t="str">
        <f aca="false">X10</f>
        <v>北部FC</v>
      </c>
      <c r="I37" s="180"/>
      <c r="J37" s="180"/>
      <c r="K37" s="180"/>
      <c r="L37" s="136" t="s">
        <v>78</v>
      </c>
      <c r="M37" s="180" t="s">
        <v>59</v>
      </c>
      <c r="N37" s="180" t="str">
        <f aca="false">X12</f>
        <v>川俣SSS</v>
      </c>
      <c r="O37" s="180"/>
      <c r="P37" s="180"/>
      <c r="Q37" s="190"/>
      <c r="R37" s="136" t="s">
        <v>45</v>
      </c>
      <c r="S37" s="137" t="s">
        <v>57</v>
      </c>
      <c r="T37" s="191" t="s">
        <v>53</v>
      </c>
      <c r="U37" s="193" t="str">
        <f aca="false">X11</f>
        <v>HIRO'S</v>
      </c>
      <c r="V37" s="193"/>
      <c r="W37" s="193"/>
      <c r="X37" s="193"/>
      <c r="Y37" s="192" t="s">
        <v>78</v>
      </c>
      <c r="Z37" s="193" t="s">
        <v>65</v>
      </c>
      <c r="AA37" s="193" t="str">
        <f aca="false">X13</f>
        <v>ながいUFC</v>
      </c>
      <c r="AB37" s="193"/>
      <c r="AC37" s="193"/>
      <c r="AD37" s="186"/>
      <c r="AE37" s="141" t="s">
        <v>51</v>
      </c>
      <c r="AF37" s="142" t="s">
        <v>63</v>
      </c>
      <c r="AG37" s="143"/>
      <c r="AH37" s="201" t="s">
        <v>65</v>
      </c>
      <c r="AI37" s="119" t="str">
        <f aca="false">X13</f>
        <v>ながいUFC</v>
      </c>
      <c r="AJ37" s="76"/>
      <c r="AK37" s="76"/>
      <c r="AL37" s="76"/>
      <c r="AM37" s="76"/>
      <c r="AN37" s="77"/>
      <c r="AO37" s="78" t="n">
        <v>2</v>
      </c>
      <c r="AP37" s="78" t="s">
        <v>23</v>
      </c>
      <c r="AQ37" s="79" t="n">
        <v>3</v>
      </c>
      <c r="AR37" s="78" t="n">
        <v>11</v>
      </c>
      <c r="AS37" s="78" t="s">
        <v>23</v>
      </c>
      <c r="AT37" s="79" t="n">
        <v>0</v>
      </c>
      <c r="AU37" s="78" t="n">
        <v>9</v>
      </c>
      <c r="AV37" s="78" t="s">
        <v>23</v>
      </c>
      <c r="AW37" s="79" t="n">
        <v>0</v>
      </c>
      <c r="AX37" s="80"/>
      <c r="AY37" s="80"/>
      <c r="AZ37" s="80"/>
      <c r="BA37" s="81" t="n">
        <v>2</v>
      </c>
      <c r="BB37" s="82" t="n">
        <v>1</v>
      </c>
      <c r="BC37" s="82" t="n">
        <v>0</v>
      </c>
      <c r="BD37" s="122" t="n">
        <f aca="false">BA37*3+BC37*1</f>
        <v>6</v>
      </c>
      <c r="BE37" s="82" t="n">
        <f aca="false">SUM(AO37+AR37+AU37)</f>
        <v>22</v>
      </c>
      <c r="BF37" s="82" t="n">
        <f aca="false">SUM(AQ37+AT37+AW37)</f>
        <v>3</v>
      </c>
      <c r="BG37" s="84" t="n">
        <f aca="false">BE37-BF37</f>
        <v>19</v>
      </c>
      <c r="BH37" s="85" t="n">
        <v>2</v>
      </c>
      <c r="BI37" s="1"/>
      <c r="BJ37" s="1"/>
      <c r="BK37" s="1"/>
      <c r="BL37" s="1"/>
      <c r="BM37" s="2"/>
    </row>
    <row r="38" s="4" customFormat="true" ht="15.95" hidden="false" customHeight="true" outlineLevel="0" collapsed="false">
      <c r="A38" s="159" t="s">
        <v>90</v>
      </c>
      <c r="B38" s="159"/>
      <c r="C38" s="159"/>
      <c r="D38" s="144" t="s">
        <v>91</v>
      </c>
      <c r="E38" s="144"/>
      <c r="F38" s="144"/>
      <c r="G38" s="177" t="s">
        <v>43</v>
      </c>
      <c r="H38" s="178" t="str">
        <f aca="false">F10</f>
        <v>南原若鷹</v>
      </c>
      <c r="I38" s="178"/>
      <c r="J38" s="178"/>
      <c r="K38" s="178"/>
      <c r="L38" s="178" t="s">
        <v>78</v>
      </c>
      <c r="M38" s="178" t="s">
        <v>61</v>
      </c>
      <c r="N38" s="178" t="str">
        <f aca="false">F13</f>
        <v>FCﾄﾞﾗｺﾞﾝ</v>
      </c>
      <c r="O38" s="178"/>
      <c r="P38" s="178"/>
      <c r="Q38" s="179"/>
      <c r="R38" s="180" t="s">
        <v>47</v>
      </c>
      <c r="S38" s="181" t="s">
        <v>59</v>
      </c>
      <c r="T38" s="195" t="s">
        <v>49</v>
      </c>
      <c r="U38" s="196" t="str">
        <f aca="false">F11</f>
        <v>RED LIONS</v>
      </c>
      <c r="V38" s="196"/>
      <c r="W38" s="196"/>
      <c r="X38" s="196"/>
      <c r="Y38" s="196" t="s">
        <v>78</v>
      </c>
      <c r="Z38" s="196" t="s">
        <v>55</v>
      </c>
      <c r="AA38" s="196" t="str">
        <f aca="false">F12</f>
        <v>窪田SC</v>
      </c>
      <c r="AB38" s="196"/>
      <c r="AC38" s="196"/>
      <c r="AD38" s="197"/>
      <c r="AE38" s="185" t="s">
        <v>53</v>
      </c>
      <c r="AF38" s="186" t="s">
        <v>65</v>
      </c>
      <c r="AG38" s="143"/>
      <c r="AH38" s="7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86"/>
      <c r="BE38" s="1"/>
      <c r="BF38" s="1"/>
      <c r="BG38" s="1"/>
      <c r="BH38" s="1"/>
      <c r="BI38" s="1"/>
      <c r="BJ38" s="1"/>
      <c r="BK38" s="1"/>
      <c r="BL38" s="1"/>
      <c r="BM38" s="2"/>
    </row>
    <row r="39" customFormat="false" ht="14.25" hidden="false" customHeight="false" outlineLevel="0" collapsed="false">
      <c r="A39" s="131" t="s">
        <v>92</v>
      </c>
      <c r="B39" s="131"/>
      <c r="C39" s="131"/>
      <c r="D39" s="161" t="n">
        <v>0.569444444444444</v>
      </c>
      <c r="E39" s="161"/>
      <c r="F39" s="161"/>
      <c r="G39" s="202" t="s">
        <v>45</v>
      </c>
      <c r="H39" s="103" t="str">
        <f aca="false">O10</f>
        <v>川西JFC</v>
      </c>
      <c r="I39" s="103"/>
      <c r="J39" s="103"/>
      <c r="K39" s="103"/>
      <c r="L39" s="103" t="s">
        <v>78</v>
      </c>
      <c r="M39" s="103" t="s">
        <v>63</v>
      </c>
      <c r="N39" s="103" t="str">
        <f aca="false">O13</f>
        <v>吉井田SSS</v>
      </c>
      <c r="O39" s="103"/>
      <c r="P39" s="103"/>
      <c r="Q39" s="203"/>
      <c r="R39" s="50" t="s">
        <v>43</v>
      </c>
      <c r="S39" s="51" t="s">
        <v>61</v>
      </c>
      <c r="T39" s="204" t="s">
        <v>51</v>
      </c>
      <c r="U39" s="205" t="str">
        <f aca="false">O11</f>
        <v>東部SSS</v>
      </c>
      <c r="V39" s="205"/>
      <c r="W39" s="205"/>
      <c r="X39" s="205"/>
      <c r="Y39" s="205" t="s">
        <v>78</v>
      </c>
      <c r="Z39" s="205" t="s">
        <v>57</v>
      </c>
      <c r="AA39" s="205" t="str">
        <f aca="false">O12</f>
        <v>矢本FC</v>
      </c>
      <c r="AB39" s="205"/>
      <c r="AC39" s="205"/>
      <c r="AD39" s="206"/>
      <c r="AE39" s="167" t="s">
        <v>49</v>
      </c>
      <c r="AF39" s="168" t="s">
        <v>55</v>
      </c>
      <c r="AG39" s="7"/>
      <c r="AH39" s="1"/>
      <c r="AI39" s="207" t="s">
        <v>41</v>
      </c>
      <c r="AJ39" s="1"/>
      <c r="AK39" s="1"/>
      <c r="AL39" s="1"/>
      <c r="AM39" s="1"/>
      <c r="AN39" s="1"/>
      <c r="AO39" s="1"/>
      <c r="AP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4.25" hidden="false" customHeight="false" outlineLevel="0" collapsed="false">
      <c r="A40" s="127" t="s">
        <v>93</v>
      </c>
      <c r="B40" s="127"/>
      <c r="C40" s="127"/>
      <c r="D40" s="161" t="n">
        <v>0.597222222222222</v>
      </c>
      <c r="E40" s="161"/>
      <c r="F40" s="161"/>
      <c r="G40" s="208" t="s">
        <v>47</v>
      </c>
      <c r="H40" s="126" t="str">
        <f aca="false">X10</f>
        <v>北部FC</v>
      </c>
      <c r="I40" s="126"/>
      <c r="J40" s="126"/>
      <c r="K40" s="126"/>
      <c r="L40" s="126" t="s">
        <v>78</v>
      </c>
      <c r="M40" s="209" t="s">
        <v>65</v>
      </c>
      <c r="N40" s="126" t="str">
        <f aca="false">X13</f>
        <v>ながいUFC</v>
      </c>
      <c r="O40" s="126"/>
      <c r="P40" s="126"/>
      <c r="Q40" s="168"/>
      <c r="R40" s="167" t="s">
        <v>45</v>
      </c>
      <c r="S40" s="173" t="s">
        <v>63</v>
      </c>
      <c r="T40" s="208" t="s">
        <v>53</v>
      </c>
      <c r="U40" s="126" t="str">
        <f aca="false">X11</f>
        <v>HIRO'S</v>
      </c>
      <c r="V40" s="126"/>
      <c r="W40" s="126"/>
      <c r="X40" s="126"/>
      <c r="Y40" s="126" t="s">
        <v>78</v>
      </c>
      <c r="Z40" s="209" t="s">
        <v>59</v>
      </c>
      <c r="AA40" s="126" t="str">
        <f aca="false">X12</f>
        <v>川俣SSS</v>
      </c>
      <c r="AB40" s="126"/>
      <c r="AC40" s="126"/>
      <c r="AD40" s="168"/>
      <c r="AE40" s="167" t="s">
        <v>51</v>
      </c>
      <c r="AF40" s="168" t="s">
        <v>57</v>
      </c>
      <c r="AG40" s="7"/>
      <c r="AH40" s="1"/>
      <c r="AI40" s="207" t="s">
        <v>94</v>
      </c>
      <c r="AJ40" s="1"/>
      <c r="AK40" s="1"/>
      <c r="AL40" s="1"/>
      <c r="AM40" s="1"/>
      <c r="AN40" s="1"/>
      <c r="AO40" s="1"/>
      <c r="AP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3.5" hidden="false" customHeight="false" outlineLevel="0" collapsed="false">
      <c r="AH41" s="1"/>
      <c r="AI41" s="207" t="s">
        <v>95</v>
      </c>
      <c r="AJ41" s="1"/>
      <c r="AK41" s="1"/>
      <c r="AL41" s="1"/>
      <c r="AM41" s="1"/>
      <c r="AN41" s="1"/>
      <c r="AO41" s="1"/>
      <c r="AP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s="4" customFormat="true" ht="15.95" hidden="false" customHeight="true" outlineLevel="0" collapsed="false">
      <c r="A42" s="3"/>
      <c r="B42" s="3"/>
      <c r="C42" s="3" t="s">
        <v>96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H42" s="1"/>
      <c r="AI42" s="207" t="s">
        <v>97</v>
      </c>
      <c r="AJ42" s="1"/>
      <c r="AK42" s="1"/>
      <c r="AL42" s="1"/>
      <c r="AM42" s="1"/>
      <c r="AN42" s="1"/>
      <c r="AO42" s="1"/>
      <c r="AP42" s="1"/>
      <c r="AR42" s="1"/>
      <c r="AS42" s="210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2"/>
    </row>
    <row r="43" customFormat="false" ht="14.25" hidden="false" customHeight="false" outlineLevel="0" collapsed="false">
      <c r="C43" s="3" t="s">
        <v>98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3.5" hidden="false" customHeight="false" outlineLevel="0" collapsed="false">
      <c r="AH44" s="1"/>
      <c r="AI44" s="1" t="s">
        <v>99</v>
      </c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3.5" hidden="false" customHeight="false" outlineLevel="0" collapsed="false">
      <c r="AH45" s="1"/>
      <c r="AI45" s="207" t="s">
        <v>100</v>
      </c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J45" s="1"/>
      <c r="BK45" s="1"/>
      <c r="BL45" s="1"/>
    </row>
    <row r="46" customFormat="false" ht="13.5" hidden="false" customHeight="false" outlineLevel="0" collapsed="false">
      <c r="AH46" s="1"/>
      <c r="AI46" s="207" t="s">
        <v>101</v>
      </c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J46" s="1"/>
      <c r="BK46" s="1"/>
      <c r="BL46" s="1"/>
    </row>
    <row r="47" customFormat="false" ht="13.5" hidden="false" customHeight="false" outlineLevel="0" collapsed="false"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J47" s="1"/>
      <c r="BK47" s="1"/>
      <c r="BL47" s="1"/>
    </row>
    <row r="48" customFormat="false" ht="13.5" hidden="false" customHeight="false" outlineLevel="0" collapsed="false">
      <c r="AI48" s="1"/>
      <c r="AQ48" s="1"/>
      <c r="BL48" s="1"/>
      <c r="BM48" s="1"/>
      <c r="BN48" s="1"/>
    </row>
    <row r="49" customFormat="false" ht="13.5" hidden="false" customHeight="false" outlineLevel="0" collapsed="false">
      <c r="AI49" s="1"/>
    </row>
  </sheetData>
  <mergeCells count="112">
    <mergeCell ref="C3:C7"/>
    <mergeCell ref="E3:L3"/>
    <mergeCell ref="N3:U3"/>
    <mergeCell ref="W3:AD3"/>
    <mergeCell ref="AI3:AN3"/>
    <mergeCell ref="AO3:AQ3"/>
    <mergeCell ref="AR3:AT3"/>
    <mergeCell ref="AU3:AW3"/>
    <mergeCell ref="AX3:AZ3"/>
    <mergeCell ref="AO4:AQ4"/>
    <mergeCell ref="AR5:AT5"/>
    <mergeCell ref="AU6:AW6"/>
    <mergeCell ref="AX7:AZ7"/>
    <mergeCell ref="C9:C13"/>
    <mergeCell ref="E9:L9"/>
    <mergeCell ref="N9:U9"/>
    <mergeCell ref="W9:AD9"/>
    <mergeCell ref="AI9:AN9"/>
    <mergeCell ref="AO9:AQ9"/>
    <mergeCell ref="AR9:AT9"/>
    <mergeCell ref="AU9:AW9"/>
    <mergeCell ref="AX9:AZ9"/>
    <mergeCell ref="AO10:AQ10"/>
    <mergeCell ref="AR11:AT11"/>
    <mergeCell ref="AU12:AW12"/>
    <mergeCell ref="AX13:AZ13"/>
    <mergeCell ref="AI15:AN15"/>
    <mergeCell ref="AO15:AQ15"/>
    <mergeCell ref="AR15:AT15"/>
    <mergeCell ref="AU15:AW15"/>
    <mergeCell ref="AX15:AZ15"/>
    <mergeCell ref="AO16:AQ16"/>
    <mergeCell ref="AR17:AT17"/>
    <mergeCell ref="AU18:AW18"/>
    <mergeCell ref="AX19:AZ19"/>
    <mergeCell ref="A20:C20"/>
    <mergeCell ref="D20:F20"/>
    <mergeCell ref="G20:Q20"/>
    <mergeCell ref="R20:S20"/>
    <mergeCell ref="T20:AD20"/>
    <mergeCell ref="AE20:AF20"/>
    <mergeCell ref="A21:C21"/>
    <mergeCell ref="D21:F21"/>
    <mergeCell ref="AI21:AN21"/>
    <mergeCell ref="AO21:AQ21"/>
    <mergeCell ref="AR21:AT21"/>
    <mergeCell ref="AU21:AW21"/>
    <mergeCell ref="AX21:AZ21"/>
    <mergeCell ref="A22:C22"/>
    <mergeCell ref="D22:F22"/>
    <mergeCell ref="AO22:AQ22"/>
    <mergeCell ref="A23:C23"/>
    <mergeCell ref="D23:F23"/>
    <mergeCell ref="AR23:AT23"/>
    <mergeCell ref="A24:C24"/>
    <mergeCell ref="D24:F24"/>
    <mergeCell ref="AU24:AW24"/>
    <mergeCell ref="A25:C25"/>
    <mergeCell ref="D25:F25"/>
    <mergeCell ref="AX25:AZ25"/>
    <mergeCell ref="A26:C26"/>
    <mergeCell ref="D26:F26"/>
    <mergeCell ref="A27:C27"/>
    <mergeCell ref="D27:F27"/>
    <mergeCell ref="AI27:AN27"/>
    <mergeCell ref="AO27:AQ27"/>
    <mergeCell ref="AR27:AT27"/>
    <mergeCell ref="AU27:AW27"/>
    <mergeCell ref="AX27:AZ27"/>
    <mergeCell ref="A28:C28"/>
    <mergeCell ref="D28:F28"/>
    <mergeCell ref="AO28:AQ28"/>
    <mergeCell ref="A29:C29"/>
    <mergeCell ref="D29:F29"/>
    <mergeCell ref="AR29:AT29"/>
    <mergeCell ref="AU29:AW29"/>
    <mergeCell ref="AR30:AT30"/>
    <mergeCell ref="AU30:AW30"/>
    <mergeCell ref="A31:C31"/>
    <mergeCell ref="D31:F31"/>
    <mergeCell ref="G31:Q31"/>
    <mergeCell ref="R31:S31"/>
    <mergeCell ref="T31:AD31"/>
    <mergeCell ref="AE31:AF31"/>
    <mergeCell ref="AX31:AZ31"/>
    <mergeCell ref="A32:C32"/>
    <mergeCell ref="D32:F32"/>
    <mergeCell ref="A33:C33"/>
    <mergeCell ref="D33:F33"/>
    <mergeCell ref="AI33:AN33"/>
    <mergeCell ref="AO33:AQ33"/>
    <mergeCell ref="AR33:AT33"/>
    <mergeCell ref="AU33:AW33"/>
    <mergeCell ref="AX33:AZ33"/>
    <mergeCell ref="A34:C34"/>
    <mergeCell ref="D34:F34"/>
    <mergeCell ref="AO34:AQ34"/>
    <mergeCell ref="A35:C35"/>
    <mergeCell ref="D35:F35"/>
    <mergeCell ref="AR35:AT35"/>
    <mergeCell ref="A36:C36"/>
    <mergeCell ref="D36:F36"/>
    <mergeCell ref="AU36:AW36"/>
    <mergeCell ref="A37:C37"/>
    <mergeCell ref="D37:F37"/>
    <mergeCell ref="AX37:AZ37"/>
    <mergeCell ref="A38:C38"/>
    <mergeCell ref="D38:F38"/>
    <mergeCell ref="A39:C39"/>
    <mergeCell ref="D39:F39"/>
    <mergeCell ref="A40:C40"/>
    <mergeCell ref="D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E1" activeCellId="0" sqref="AE1"/>
    </sheetView>
  </sheetViews>
  <sheetFormatPr defaultColWidth="2.8671875" defaultRowHeight="17.1" zeroHeight="false" outlineLevelRow="0" outlineLevelCol="0"/>
  <cols>
    <col collapsed="false" customWidth="false" hidden="false" outlineLevel="0" max="32" min="1" style="211" width="2.87"/>
    <col collapsed="false" customWidth="true" hidden="false" outlineLevel="0" max="33" min="33" style="211" width="3.37"/>
    <col collapsed="false" customWidth="false" hidden="false" outlineLevel="0" max="34" min="34" style="211" width="2.87"/>
    <col collapsed="false" customWidth="true" hidden="false" outlineLevel="0" max="35" min="35" style="211" width="3.62"/>
    <col collapsed="false" customWidth="false" hidden="false" outlineLevel="0" max="37" min="36" style="211" width="2.87"/>
    <col collapsed="false" customWidth="true" hidden="false" outlineLevel="0" max="38" min="38" style="211" width="3.37"/>
    <col collapsed="false" customWidth="true" hidden="false" outlineLevel="0" max="39" min="39" style="211" width="1.87"/>
    <col collapsed="false" customWidth="false" hidden="false" outlineLevel="0" max="41" min="40" style="211" width="2.87"/>
    <col collapsed="false" customWidth="true" hidden="false" outlineLevel="0" max="42" min="42" style="211" width="1.87"/>
    <col collapsed="false" customWidth="false" hidden="false" outlineLevel="0" max="44" min="43" style="211" width="2.87"/>
    <col collapsed="false" customWidth="true" hidden="false" outlineLevel="0" max="45" min="45" style="211" width="1.87"/>
    <col collapsed="false" customWidth="false" hidden="false" outlineLevel="0" max="46" min="46" style="211" width="2.87"/>
    <col collapsed="false" customWidth="true" hidden="false" outlineLevel="0" max="52" min="47" style="211" width="4.86"/>
    <col collapsed="false" customWidth="true" hidden="false" outlineLevel="0" max="53" min="53" style="211" width="5.87"/>
    <col collapsed="false" customWidth="true" hidden="false" outlineLevel="0" max="54" min="54" style="211" width="5.49"/>
    <col collapsed="false" customWidth="false" hidden="false" outlineLevel="0" max="257" min="55" style="211" width="2.87"/>
  </cols>
  <sheetData>
    <row r="1" customFormat="false" ht="17.1" hidden="false" customHeight="true" outlineLevel="0" collapsed="false">
      <c r="A1" s="212" t="s">
        <v>10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AF1" s="212" t="s">
        <v>103</v>
      </c>
    </row>
    <row r="2" customFormat="false" ht="17.1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AF2" s="213" t="s">
        <v>104</v>
      </c>
      <c r="AG2" s="214" t="s">
        <v>105</v>
      </c>
      <c r="AH2" s="214"/>
      <c r="AI2" s="214"/>
      <c r="AJ2" s="214"/>
      <c r="AK2" s="214"/>
      <c r="AL2" s="215" t="s">
        <v>106</v>
      </c>
      <c r="AM2" s="215"/>
      <c r="AN2" s="215"/>
      <c r="AO2" s="216" t="s">
        <v>107</v>
      </c>
      <c r="AP2" s="216"/>
      <c r="AQ2" s="216"/>
      <c r="AR2" s="217" t="s">
        <v>108</v>
      </c>
      <c r="AS2" s="217"/>
      <c r="AT2" s="217"/>
      <c r="AU2" s="218" t="s">
        <v>10</v>
      </c>
      <c r="AV2" s="219" t="s">
        <v>11</v>
      </c>
      <c r="AW2" s="219" t="s">
        <v>109</v>
      </c>
      <c r="AX2" s="219" t="s">
        <v>13</v>
      </c>
      <c r="AY2" s="219" t="s">
        <v>14</v>
      </c>
      <c r="AZ2" s="219" t="s">
        <v>15</v>
      </c>
      <c r="BA2" s="220" t="s">
        <v>16</v>
      </c>
      <c r="BB2" s="221" t="s">
        <v>17</v>
      </c>
      <c r="BC2" s="222"/>
    </row>
    <row r="3" customFormat="false" ht="17.1" hidden="false" customHeight="true" outlineLevel="0" collapsed="false">
      <c r="A3" s="223"/>
      <c r="B3" s="213" t="s">
        <v>2</v>
      </c>
      <c r="C3" s="223"/>
      <c r="D3" s="224" t="s">
        <v>104</v>
      </c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3"/>
      <c r="Q3" s="225" t="s">
        <v>110</v>
      </c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F3" s="213"/>
      <c r="AG3" s="226" t="s">
        <v>106</v>
      </c>
      <c r="AH3" s="227" t="str">
        <f aca="false">F5</f>
        <v>鈴川SSS</v>
      </c>
      <c r="AI3" s="228"/>
      <c r="AJ3" s="228"/>
      <c r="AK3" s="229"/>
      <c r="AL3" s="230"/>
      <c r="AM3" s="230"/>
      <c r="AN3" s="230"/>
      <c r="AO3" s="231" t="s">
        <v>111</v>
      </c>
      <c r="AP3" s="232" t="s">
        <v>23</v>
      </c>
      <c r="AQ3" s="233" t="s">
        <v>112</v>
      </c>
      <c r="AR3" s="231" t="s">
        <v>113</v>
      </c>
      <c r="AS3" s="232" t="s">
        <v>23</v>
      </c>
      <c r="AT3" s="234" t="s">
        <v>112</v>
      </c>
      <c r="AU3" s="235" t="n">
        <v>2</v>
      </c>
      <c r="AV3" s="236" t="n">
        <v>0</v>
      </c>
      <c r="AW3" s="236" t="n">
        <v>0</v>
      </c>
      <c r="AX3" s="236" t="n">
        <v>6</v>
      </c>
      <c r="AY3" s="236" t="n">
        <f aca="false">AO3+AR3</f>
        <v>3</v>
      </c>
      <c r="AZ3" s="236" t="n">
        <f aca="false">AQ3+AT3</f>
        <v>0</v>
      </c>
      <c r="BA3" s="45" t="n">
        <f aca="false">AY3-AZ3</f>
        <v>3</v>
      </c>
      <c r="BB3" s="237" t="n">
        <v>1</v>
      </c>
      <c r="BC3" s="223"/>
    </row>
    <row r="4" customFormat="false" ht="17.1" hidden="false" customHeight="true" outlineLevel="0" collapsed="false">
      <c r="B4" s="213"/>
      <c r="C4" s="222"/>
      <c r="D4" s="238" t="s">
        <v>105</v>
      </c>
      <c r="E4" s="238"/>
      <c r="F4" s="238"/>
      <c r="G4" s="238"/>
      <c r="H4" s="238"/>
      <c r="I4" s="238"/>
      <c r="J4" s="238" t="s">
        <v>114</v>
      </c>
      <c r="K4" s="238"/>
      <c r="L4" s="238"/>
      <c r="M4" s="238"/>
      <c r="N4" s="238"/>
      <c r="O4" s="238"/>
      <c r="Q4" s="239" t="s">
        <v>115</v>
      </c>
      <c r="R4" s="239"/>
      <c r="S4" s="239"/>
      <c r="T4" s="239"/>
      <c r="U4" s="239"/>
      <c r="V4" s="239"/>
      <c r="W4" s="239" t="s">
        <v>116</v>
      </c>
      <c r="X4" s="239"/>
      <c r="Y4" s="239"/>
      <c r="Z4" s="239"/>
      <c r="AA4" s="239"/>
      <c r="AB4" s="239"/>
      <c r="AF4" s="213"/>
      <c r="AG4" s="240" t="s">
        <v>107</v>
      </c>
      <c r="AH4" s="241" t="str">
        <f aca="false">F6</f>
        <v>五泉DEVA</v>
      </c>
      <c r="AI4" s="241"/>
      <c r="AJ4" s="241"/>
      <c r="AK4" s="242"/>
      <c r="AL4" s="243" t="s">
        <v>112</v>
      </c>
      <c r="AM4" s="226" t="s">
        <v>23</v>
      </c>
      <c r="AN4" s="244" t="s">
        <v>111</v>
      </c>
      <c r="AO4" s="245"/>
      <c r="AP4" s="245"/>
      <c r="AQ4" s="245"/>
      <c r="AR4" s="246" t="s">
        <v>113</v>
      </c>
      <c r="AS4" s="240" t="s">
        <v>23</v>
      </c>
      <c r="AT4" s="247" t="s">
        <v>113</v>
      </c>
      <c r="AU4" s="248" t="n">
        <v>0</v>
      </c>
      <c r="AV4" s="249" t="n">
        <v>1</v>
      </c>
      <c r="AW4" s="249" t="n">
        <v>1</v>
      </c>
      <c r="AX4" s="249" t="n">
        <v>1</v>
      </c>
      <c r="AY4" s="249" t="n">
        <f aca="false">AL4+AR4</f>
        <v>1</v>
      </c>
      <c r="AZ4" s="249" t="n">
        <f aca="false">AN4+AT4</f>
        <v>3</v>
      </c>
      <c r="BA4" s="45" t="n">
        <f aca="false">AY4-AZ4</f>
        <v>-2</v>
      </c>
      <c r="BB4" s="250" t="n">
        <v>3</v>
      </c>
      <c r="BC4" s="223"/>
      <c r="BG4" s="251"/>
      <c r="BH4" s="252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4"/>
    </row>
    <row r="5" customFormat="false" ht="17.1" hidden="false" customHeight="true" outlineLevel="0" collapsed="false">
      <c r="B5" s="213"/>
      <c r="C5" s="223"/>
      <c r="D5" s="255" t="s">
        <v>117</v>
      </c>
      <c r="E5" s="256"/>
      <c r="F5" s="257" t="s">
        <v>34</v>
      </c>
      <c r="G5" s="258"/>
      <c r="H5" s="258"/>
      <c r="I5" s="259"/>
      <c r="J5" s="255" t="s">
        <v>118</v>
      </c>
      <c r="K5" s="256"/>
      <c r="L5" s="260" t="s">
        <v>119</v>
      </c>
      <c r="M5" s="258"/>
      <c r="N5" s="258"/>
      <c r="O5" s="259"/>
      <c r="Q5" s="261" t="s">
        <v>120</v>
      </c>
      <c r="R5" s="262"/>
      <c r="S5" s="263" t="s">
        <v>18</v>
      </c>
      <c r="T5" s="264"/>
      <c r="U5" s="264"/>
      <c r="V5" s="265"/>
      <c r="W5" s="261" t="s">
        <v>121</v>
      </c>
      <c r="X5" s="262"/>
      <c r="Y5" s="263" t="s">
        <v>56</v>
      </c>
      <c r="Z5" s="264"/>
      <c r="AA5" s="264"/>
      <c r="AB5" s="265"/>
      <c r="AF5" s="213"/>
      <c r="AG5" s="266" t="s">
        <v>108</v>
      </c>
      <c r="AH5" s="267" t="str">
        <f aca="false">F7</f>
        <v>醸芳SSS</v>
      </c>
      <c r="AI5" s="267"/>
      <c r="AJ5" s="267"/>
      <c r="AK5" s="268"/>
      <c r="AL5" s="269" t="s">
        <v>112</v>
      </c>
      <c r="AM5" s="270" t="s">
        <v>23</v>
      </c>
      <c r="AN5" s="271" t="s">
        <v>113</v>
      </c>
      <c r="AO5" s="272" t="s">
        <v>113</v>
      </c>
      <c r="AP5" s="270" t="s">
        <v>23</v>
      </c>
      <c r="AQ5" s="271" t="s">
        <v>113</v>
      </c>
      <c r="AR5" s="273"/>
      <c r="AS5" s="273"/>
      <c r="AT5" s="273"/>
      <c r="AU5" s="274" t="n">
        <v>0</v>
      </c>
      <c r="AV5" s="275" t="n">
        <v>1</v>
      </c>
      <c r="AW5" s="275" t="n">
        <v>1</v>
      </c>
      <c r="AX5" s="275" t="n">
        <v>1</v>
      </c>
      <c r="AY5" s="275" t="n">
        <f aca="false">AL5+AO5</f>
        <v>1</v>
      </c>
      <c r="AZ5" s="275" t="n">
        <f aca="false">AN5+AQ5</f>
        <v>2</v>
      </c>
      <c r="BA5" s="45" t="n">
        <f aca="false">AY5-AZ5</f>
        <v>-1</v>
      </c>
      <c r="BB5" s="276" t="n">
        <v>2</v>
      </c>
      <c r="BC5" s="223"/>
      <c r="BG5" s="251"/>
      <c r="BH5" s="277" t="s">
        <v>122</v>
      </c>
      <c r="BI5" s="277"/>
      <c r="BJ5" s="278" t="s">
        <v>123</v>
      </c>
      <c r="BK5" s="278"/>
      <c r="BL5" s="278"/>
      <c r="BM5" s="278"/>
      <c r="BN5" s="278"/>
      <c r="BO5" s="279"/>
      <c r="BP5" s="278" t="s">
        <v>124</v>
      </c>
      <c r="BQ5" s="278"/>
      <c r="BR5" s="278" t="s">
        <v>125</v>
      </c>
      <c r="BS5" s="278"/>
      <c r="BT5" s="278"/>
      <c r="BU5" s="278"/>
      <c r="BV5" s="278"/>
      <c r="BW5" s="279"/>
      <c r="BX5" s="278" t="s">
        <v>126</v>
      </c>
      <c r="BY5" s="278"/>
      <c r="BZ5" s="280" t="s">
        <v>127</v>
      </c>
      <c r="CA5" s="280"/>
      <c r="CB5" s="280"/>
      <c r="CC5" s="280"/>
      <c r="CD5" s="280"/>
    </row>
    <row r="6" customFormat="false" ht="17.1" hidden="false" customHeight="true" outlineLevel="0" collapsed="false">
      <c r="B6" s="213"/>
      <c r="C6" s="223"/>
      <c r="D6" s="255" t="s">
        <v>128</v>
      </c>
      <c r="E6" s="256"/>
      <c r="F6" s="257" t="s">
        <v>36</v>
      </c>
      <c r="G6" s="258"/>
      <c r="H6" s="258"/>
      <c r="I6" s="259"/>
      <c r="J6" s="255" t="s">
        <v>129</v>
      </c>
      <c r="K6" s="256"/>
      <c r="L6" s="257" t="s">
        <v>46</v>
      </c>
      <c r="M6" s="281"/>
      <c r="N6" s="281"/>
      <c r="O6" s="282"/>
      <c r="Q6" s="261" t="s">
        <v>130</v>
      </c>
      <c r="R6" s="262"/>
      <c r="S6" s="263" t="s">
        <v>20</v>
      </c>
      <c r="T6" s="264"/>
      <c r="U6" s="264"/>
      <c r="V6" s="265"/>
      <c r="W6" s="261" t="s">
        <v>131</v>
      </c>
      <c r="X6" s="262"/>
      <c r="Y6" s="263" t="s">
        <v>52</v>
      </c>
      <c r="Z6" s="264"/>
      <c r="AA6" s="264"/>
      <c r="AB6" s="265"/>
      <c r="AF6" s="21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G6" s="251"/>
      <c r="BH6" s="284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6"/>
    </row>
    <row r="7" customFormat="false" ht="17.1" hidden="false" customHeight="true" outlineLevel="0" collapsed="false">
      <c r="B7" s="213"/>
      <c r="C7" s="223"/>
      <c r="D7" s="287" t="s">
        <v>132</v>
      </c>
      <c r="E7" s="288"/>
      <c r="F7" s="289" t="s">
        <v>38</v>
      </c>
      <c r="G7" s="290"/>
      <c r="H7" s="290"/>
      <c r="I7" s="291"/>
      <c r="J7" s="287" t="s">
        <v>133</v>
      </c>
      <c r="K7" s="288"/>
      <c r="L7" s="289" t="s">
        <v>48</v>
      </c>
      <c r="M7" s="290"/>
      <c r="N7" s="290"/>
      <c r="O7" s="291"/>
      <c r="Q7" s="292" t="s">
        <v>134</v>
      </c>
      <c r="R7" s="293"/>
      <c r="S7" s="294" t="s">
        <v>22</v>
      </c>
      <c r="T7" s="295"/>
      <c r="U7" s="295"/>
      <c r="V7" s="296"/>
      <c r="W7" s="292" t="s">
        <v>135</v>
      </c>
      <c r="X7" s="293"/>
      <c r="Y7" s="294" t="s">
        <v>66</v>
      </c>
      <c r="Z7" s="295"/>
      <c r="AA7" s="295"/>
      <c r="AB7" s="296"/>
      <c r="AF7" s="213"/>
      <c r="AG7" s="214" t="s">
        <v>114</v>
      </c>
      <c r="AH7" s="214"/>
      <c r="AI7" s="214"/>
      <c r="AJ7" s="214"/>
      <c r="AK7" s="214"/>
      <c r="AL7" s="215" t="s">
        <v>136</v>
      </c>
      <c r="AM7" s="215"/>
      <c r="AN7" s="215"/>
      <c r="AO7" s="216" t="s">
        <v>137</v>
      </c>
      <c r="AP7" s="216"/>
      <c r="AQ7" s="216"/>
      <c r="AR7" s="217" t="s">
        <v>138</v>
      </c>
      <c r="AS7" s="217"/>
      <c r="AT7" s="217"/>
      <c r="AU7" s="218" t="s">
        <v>10</v>
      </c>
      <c r="AV7" s="219" t="s">
        <v>11</v>
      </c>
      <c r="AW7" s="219" t="s">
        <v>109</v>
      </c>
      <c r="AX7" s="219" t="s">
        <v>13</v>
      </c>
      <c r="AY7" s="219" t="s">
        <v>14</v>
      </c>
      <c r="AZ7" s="219" t="s">
        <v>15</v>
      </c>
      <c r="BA7" s="220" t="s">
        <v>16</v>
      </c>
      <c r="BB7" s="221" t="s">
        <v>17</v>
      </c>
      <c r="BC7" s="222"/>
    </row>
    <row r="8" customFormat="false" ht="17.1" hidden="false" customHeight="true" outlineLevel="0" collapsed="false">
      <c r="B8" s="297"/>
      <c r="C8" s="223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F8" s="213"/>
      <c r="AG8" s="226" t="s">
        <v>136</v>
      </c>
      <c r="AH8" s="228" t="str">
        <f aca="false">L5</f>
        <v>FCドラゴン</v>
      </c>
      <c r="AI8" s="228"/>
      <c r="AJ8" s="228"/>
      <c r="AK8" s="229"/>
      <c r="AL8" s="230"/>
      <c r="AM8" s="230"/>
      <c r="AN8" s="230"/>
      <c r="AO8" s="231" t="s">
        <v>112</v>
      </c>
      <c r="AP8" s="232" t="s">
        <v>23</v>
      </c>
      <c r="AQ8" s="233" t="s">
        <v>112</v>
      </c>
      <c r="AR8" s="231" t="s">
        <v>112</v>
      </c>
      <c r="AS8" s="232" t="s">
        <v>23</v>
      </c>
      <c r="AT8" s="234" t="s">
        <v>113</v>
      </c>
      <c r="AU8" s="235" t="n">
        <v>0</v>
      </c>
      <c r="AV8" s="236" t="n">
        <v>1</v>
      </c>
      <c r="AW8" s="236" t="n">
        <v>1</v>
      </c>
      <c r="AX8" s="236" t="n">
        <v>1</v>
      </c>
      <c r="AY8" s="236" t="n">
        <f aca="false">AO8+AR8</f>
        <v>0</v>
      </c>
      <c r="AZ8" s="236" t="n">
        <f aca="false">AQ8+AT8</f>
        <v>1</v>
      </c>
      <c r="BA8" s="45" t="n">
        <f aca="false">AY8-AZ8</f>
        <v>-1</v>
      </c>
      <c r="BB8" s="237" t="n">
        <v>3</v>
      </c>
      <c r="BC8" s="223"/>
      <c r="BG8" s="299" t="s">
        <v>104</v>
      </c>
    </row>
    <row r="9" customFormat="false" ht="17.1" hidden="false" customHeight="true" outlineLevel="0" collapsed="false">
      <c r="B9" s="213" t="s">
        <v>39</v>
      </c>
      <c r="C9" s="298"/>
      <c r="D9" s="300" t="s">
        <v>139</v>
      </c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223"/>
      <c r="Q9" s="301" t="s">
        <v>140</v>
      </c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F9" s="213"/>
      <c r="AG9" s="240" t="s">
        <v>137</v>
      </c>
      <c r="AH9" s="241" t="str">
        <f aca="false">L6</f>
        <v>川西JFC</v>
      </c>
      <c r="AI9" s="241"/>
      <c r="AJ9" s="241"/>
      <c r="AK9" s="242"/>
      <c r="AL9" s="243" t="s">
        <v>112</v>
      </c>
      <c r="AM9" s="226" t="s">
        <v>23</v>
      </c>
      <c r="AN9" s="244" t="s">
        <v>112</v>
      </c>
      <c r="AO9" s="245"/>
      <c r="AP9" s="245"/>
      <c r="AQ9" s="245"/>
      <c r="AR9" s="246" t="s">
        <v>111</v>
      </c>
      <c r="AS9" s="240" t="s">
        <v>23</v>
      </c>
      <c r="AT9" s="247" t="s">
        <v>111</v>
      </c>
      <c r="AU9" s="248" t="n">
        <v>0</v>
      </c>
      <c r="AV9" s="249" t="n">
        <v>0</v>
      </c>
      <c r="AW9" s="249" t="n">
        <v>2</v>
      </c>
      <c r="AX9" s="249" t="n">
        <v>2</v>
      </c>
      <c r="AY9" s="249" t="n">
        <f aca="false">AL9+AR9</f>
        <v>2</v>
      </c>
      <c r="AZ9" s="249" t="n">
        <f aca="false">AN9+AT9</f>
        <v>2</v>
      </c>
      <c r="BA9" s="45" t="n">
        <f aca="false">AY9-AZ9</f>
        <v>0</v>
      </c>
      <c r="BB9" s="250" t="n">
        <v>2</v>
      </c>
      <c r="BC9" s="223"/>
      <c r="BI9" s="302"/>
      <c r="BJ9" s="303"/>
      <c r="BK9" s="304"/>
      <c r="BL9" s="304"/>
      <c r="BQ9" s="302"/>
      <c r="BR9" s="303"/>
      <c r="BS9" s="305"/>
      <c r="BT9" s="304"/>
      <c r="BY9" s="302"/>
      <c r="BZ9" s="303"/>
      <c r="CA9" s="304"/>
      <c r="CB9" s="304"/>
    </row>
    <row r="10" customFormat="false" ht="17.1" hidden="false" customHeight="true" outlineLevel="0" collapsed="false">
      <c r="B10" s="213"/>
      <c r="C10" s="223"/>
      <c r="D10" s="306" t="s">
        <v>141</v>
      </c>
      <c r="E10" s="306"/>
      <c r="F10" s="306"/>
      <c r="G10" s="306"/>
      <c r="H10" s="306"/>
      <c r="I10" s="306"/>
      <c r="J10" s="306" t="s">
        <v>142</v>
      </c>
      <c r="K10" s="306"/>
      <c r="L10" s="306"/>
      <c r="M10" s="306"/>
      <c r="N10" s="306"/>
      <c r="O10" s="306"/>
      <c r="Q10" s="307" t="s">
        <v>143</v>
      </c>
      <c r="R10" s="307"/>
      <c r="S10" s="307"/>
      <c r="T10" s="307"/>
      <c r="U10" s="307"/>
      <c r="V10" s="307"/>
      <c r="W10" s="307" t="s">
        <v>144</v>
      </c>
      <c r="X10" s="307"/>
      <c r="Y10" s="307"/>
      <c r="Z10" s="307"/>
      <c r="AA10" s="307"/>
      <c r="AB10" s="307"/>
      <c r="AF10" s="213"/>
      <c r="AG10" s="266" t="s">
        <v>138</v>
      </c>
      <c r="AH10" s="267" t="str">
        <f aca="false">L7</f>
        <v>北部FC</v>
      </c>
      <c r="AI10" s="267"/>
      <c r="AJ10" s="267"/>
      <c r="AK10" s="268"/>
      <c r="AL10" s="269" t="s">
        <v>113</v>
      </c>
      <c r="AM10" s="270" t="s">
        <v>23</v>
      </c>
      <c r="AN10" s="271" t="s">
        <v>112</v>
      </c>
      <c r="AO10" s="272" t="s">
        <v>111</v>
      </c>
      <c r="AP10" s="270" t="s">
        <v>23</v>
      </c>
      <c r="AQ10" s="271" t="s">
        <v>111</v>
      </c>
      <c r="AR10" s="273"/>
      <c r="AS10" s="273"/>
      <c r="AT10" s="273"/>
      <c r="AU10" s="274" t="n">
        <v>1</v>
      </c>
      <c r="AV10" s="275" t="n">
        <v>0</v>
      </c>
      <c r="AW10" s="275" t="n">
        <v>1</v>
      </c>
      <c r="AX10" s="275" t="n">
        <v>4</v>
      </c>
      <c r="AY10" s="275" t="n">
        <f aca="false">AL10+AO10</f>
        <v>3</v>
      </c>
      <c r="AZ10" s="275" t="n">
        <f aca="false">AN10+AQ10</f>
        <v>2</v>
      </c>
      <c r="BA10" s="84" t="n">
        <f aca="false">AY10-AZ10</f>
        <v>1</v>
      </c>
      <c r="BB10" s="276" t="n">
        <v>1</v>
      </c>
      <c r="BC10" s="223"/>
      <c r="BE10" s="308"/>
      <c r="BF10" s="308"/>
      <c r="BG10" s="308"/>
      <c r="BH10" s="309"/>
      <c r="BI10" s="310"/>
      <c r="BJ10" s="311" t="s">
        <v>145</v>
      </c>
      <c r="BK10" s="311"/>
      <c r="BL10" s="312"/>
      <c r="BM10" s="308"/>
      <c r="BN10" s="308"/>
      <c r="BO10" s="308"/>
      <c r="BP10" s="313"/>
      <c r="BQ10" s="308"/>
      <c r="BR10" s="311" t="s">
        <v>146</v>
      </c>
      <c r="BS10" s="311"/>
      <c r="BT10" s="312"/>
      <c r="BU10" s="308"/>
      <c r="BV10" s="308"/>
      <c r="BW10" s="308"/>
      <c r="BX10" s="313"/>
      <c r="BY10" s="308"/>
      <c r="BZ10" s="311" t="s">
        <v>145</v>
      </c>
      <c r="CA10" s="311"/>
      <c r="CB10" s="312"/>
      <c r="CC10" s="308"/>
      <c r="CD10" s="308"/>
      <c r="CE10" s="308"/>
      <c r="CF10" s="308"/>
      <c r="CG10" s="308"/>
      <c r="CH10" s="308"/>
      <c r="CI10" s="308"/>
    </row>
    <row r="11" customFormat="false" ht="17.1" hidden="false" customHeight="true" outlineLevel="0" collapsed="false">
      <c r="B11" s="213"/>
      <c r="C11" s="222"/>
      <c r="D11" s="314" t="s">
        <v>147</v>
      </c>
      <c r="E11" s="315"/>
      <c r="F11" s="316" t="s">
        <v>148</v>
      </c>
      <c r="G11" s="317"/>
      <c r="H11" s="317"/>
      <c r="I11" s="318"/>
      <c r="J11" s="314" t="s">
        <v>149</v>
      </c>
      <c r="K11" s="315"/>
      <c r="L11" s="319" t="s">
        <v>50</v>
      </c>
      <c r="M11" s="317"/>
      <c r="N11" s="317"/>
      <c r="O11" s="318"/>
      <c r="Q11" s="320" t="s">
        <v>150</v>
      </c>
      <c r="R11" s="321"/>
      <c r="S11" s="322" t="s">
        <v>24</v>
      </c>
      <c r="T11" s="323"/>
      <c r="U11" s="323"/>
      <c r="V11" s="324"/>
      <c r="W11" s="320" t="s">
        <v>151</v>
      </c>
      <c r="X11" s="321"/>
      <c r="Y11" s="322" t="s">
        <v>44</v>
      </c>
      <c r="Z11" s="323"/>
      <c r="AA11" s="323"/>
      <c r="AB11" s="324"/>
      <c r="BE11" s="308"/>
      <c r="BF11" s="308"/>
      <c r="BG11" s="308"/>
      <c r="BH11" s="313"/>
      <c r="BI11" s="308"/>
      <c r="BJ11" s="309"/>
      <c r="BK11" s="309"/>
      <c r="BL11" s="325"/>
      <c r="BM11" s="308"/>
      <c r="BN11" s="308"/>
      <c r="BO11" s="308"/>
      <c r="BP11" s="313"/>
      <c r="BQ11" s="308"/>
      <c r="BR11" s="309"/>
      <c r="BS11" s="309"/>
      <c r="BT11" s="325"/>
      <c r="BU11" s="308"/>
      <c r="BV11" s="308"/>
      <c r="BW11" s="308"/>
      <c r="BX11" s="313"/>
      <c r="BY11" s="308"/>
      <c r="BZ11" s="309"/>
      <c r="CA11" s="309"/>
      <c r="CB11" s="325"/>
      <c r="CC11" s="308"/>
      <c r="CD11" s="308"/>
      <c r="CE11" s="308"/>
      <c r="CF11" s="308"/>
      <c r="CG11" s="308"/>
      <c r="CH11" s="308"/>
      <c r="CI11" s="308"/>
    </row>
    <row r="12" customFormat="false" ht="17.1" hidden="false" customHeight="true" outlineLevel="0" collapsed="false">
      <c r="B12" s="213"/>
      <c r="C12" s="223"/>
      <c r="D12" s="314" t="s">
        <v>152</v>
      </c>
      <c r="E12" s="315"/>
      <c r="F12" s="316" t="s">
        <v>31</v>
      </c>
      <c r="G12" s="317"/>
      <c r="H12" s="317"/>
      <c r="I12" s="318"/>
      <c r="J12" s="314" t="s">
        <v>153</v>
      </c>
      <c r="K12" s="315"/>
      <c r="L12" s="316" t="s">
        <v>64</v>
      </c>
      <c r="M12" s="317"/>
      <c r="N12" s="317"/>
      <c r="O12" s="318"/>
      <c r="Q12" s="320" t="s">
        <v>154</v>
      </c>
      <c r="R12" s="321"/>
      <c r="S12" s="326" t="s">
        <v>26</v>
      </c>
      <c r="T12" s="323"/>
      <c r="U12" s="323"/>
      <c r="V12" s="324"/>
      <c r="W12" s="320" t="s">
        <v>155</v>
      </c>
      <c r="X12" s="321"/>
      <c r="Y12" s="322" t="s">
        <v>58</v>
      </c>
      <c r="Z12" s="323"/>
      <c r="AA12" s="323"/>
      <c r="AB12" s="324"/>
      <c r="AF12" s="213" t="s">
        <v>110</v>
      </c>
      <c r="AG12" s="214" t="s">
        <v>115</v>
      </c>
      <c r="AH12" s="214"/>
      <c r="AI12" s="214"/>
      <c r="AJ12" s="214"/>
      <c r="AK12" s="214"/>
      <c r="AL12" s="215" t="s">
        <v>156</v>
      </c>
      <c r="AM12" s="215"/>
      <c r="AN12" s="215"/>
      <c r="AO12" s="216" t="s">
        <v>157</v>
      </c>
      <c r="AP12" s="216"/>
      <c r="AQ12" s="216"/>
      <c r="AR12" s="217" t="s">
        <v>158</v>
      </c>
      <c r="AS12" s="217"/>
      <c r="AT12" s="217"/>
      <c r="AU12" s="218" t="s">
        <v>10</v>
      </c>
      <c r="AV12" s="219" t="s">
        <v>11</v>
      </c>
      <c r="AW12" s="219" t="s">
        <v>109</v>
      </c>
      <c r="AX12" s="219" t="s">
        <v>13</v>
      </c>
      <c r="AY12" s="219" t="s">
        <v>14</v>
      </c>
      <c r="AZ12" s="219" t="s">
        <v>15</v>
      </c>
      <c r="BA12" s="220" t="s">
        <v>16</v>
      </c>
      <c r="BB12" s="221" t="s">
        <v>17</v>
      </c>
      <c r="BC12" s="222"/>
      <c r="BE12" s="308"/>
      <c r="BF12" s="308"/>
      <c r="BG12" s="327" t="s">
        <v>159</v>
      </c>
      <c r="BH12" s="327"/>
      <c r="BI12" s="327"/>
      <c r="BJ12" s="327"/>
      <c r="BK12" s="327" t="s">
        <v>160</v>
      </c>
      <c r="BL12" s="327"/>
      <c r="BM12" s="327"/>
      <c r="BN12" s="327"/>
      <c r="BO12" s="327" t="s">
        <v>161</v>
      </c>
      <c r="BP12" s="327"/>
      <c r="BQ12" s="327"/>
      <c r="BR12" s="327"/>
      <c r="BS12" s="327" t="s">
        <v>162</v>
      </c>
      <c r="BT12" s="327"/>
      <c r="BU12" s="327"/>
      <c r="BV12" s="327"/>
      <c r="BW12" s="327" t="s">
        <v>163</v>
      </c>
      <c r="BX12" s="327"/>
      <c r="BY12" s="327"/>
      <c r="BZ12" s="327"/>
      <c r="CA12" s="327" t="s">
        <v>164</v>
      </c>
      <c r="CB12" s="327"/>
      <c r="CC12" s="327"/>
      <c r="CD12" s="327"/>
      <c r="CE12" s="308"/>
      <c r="CG12" s="308"/>
      <c r="CH12" s="308"/>
      <c r="CI12" s="308"/>
    </row>
    <row r="13" customFormat="false" ht="17.1" hidden="false" customHeight="true" outlineLevel="0" collapsed="false">
      <c r="B13" s="213"/>
      <c r="C13" s="223"/>
      <c r="D13" s="328" t="s">
        <v>165</v>
      </c>
      <c r="E13" s="329"/>
      <c r="F13" s="330" t="s">
        <v>33</v>
      </c>
      <c r="G13" s="331"/>
      <c r="H13" s="331"/>
      <c r="I13" s="332"/>
      <c r="J13" s="328" t="s">
        <v>166</v>
      </c>
      <c r="K13" s="329"/>
      <c r="L13" s="333" t="s">
        <v>54</v>
      </c>
      <c r="M13" s="331"/>
      <c r="N13" s="331"/>
      <c r="O13" s="332"/>
      <c r="Q13" s="334" t="s">
        <v>167</v>
      </c>
      <c r="R13" s="335"/>
      <c r="S13" s="336" t="s">
        <v>28</v>
      </c>
      <c r="T13" s="337"/>
      <c r="U13" s="337"/>
      <c r="V13" s="338"/>
      <c r="W13" s="334" t="s">
        <v>168</v>
      </c>
      <c r="X13" s="335"/>
      <c r="Y13" s="336" t="s">
        <v>60</v>
      </c>
      <c r="Z13" s="337"/>
      <c r="AA13" s="337"/>
      <c r="AB13" s="338"/>
      <c r="AF13" s="213"/>
      <c r="AG13" s="226" t="s">
        <v>156</v>
      </c>
      <c r="AH13" s="228" t="str">
        <f aca="false">S5</f>
        <v>南陽WEST</v>
      </c>
      <c r="AI13" s="228"/>
      <c r="AJ13" s="228"/>
      <c r="AK13" s="229"/>
      <c r="AL13" s="230"/>
      <c r="AM13" s="230"/>
      <c r="AN13" s="230"/>
      <c r="AO13" s="231" t="s">
        <v>112</v>
      </c>
      <c r="AP13" s="232" t="s">
        <v>23</v>
      </c>
      <c r="AQ13" s="233" t="s">
        <v>112</v>
      </c>
      <c r="AR13" s="231" t="s">
        <v>113</v>
      </c>
      <c r="AS13" s="232" t="s">
        <v>23</v>
      </c>
      <c r="AT13" s="234" t="s">
        <v>113</v>
      </c>
      <c r="AU13" s="235" t="n">
        <v>0</v>
      </c>
      <c r="AV13" s="236" t="n">
        <v>0</v>
      </c>
      <c r="AW13" s="236" t="n">
        <v>2</v>
      </c>
      <c r="AX13" s="236" t="n">
        <v>2</v>
      </c>
      <c r="AY13" s="236" t="n">
        <f aca="false">AO13+AR13</f>
        <v>1</v>
      </c>
      <c r="AZ13" s="236" t="n">
        <f aca="false">AQ13+AT13</f>
        <v>1</v>
      </c>
      <c r="BA13" s="45" t="n">
        <f aca="false">AY13-AZ13</f>
        <v>0</v>
      </c>
      <c r="BB13" s="237" t="n">
        <v>2</v>
      </c>
      <c r="BC13" s="223"/>
      <c r="BE13" s="308"/>
      <c r="BG13" s="327" t="s">
        <v>169</v>
      </c>
      <c r="BH13" s="327"/>
      <c r="BI13" s="327"/>
      <c r="BJ13" s="327"/>
      <c r="BK13" s="327" t="s">
        <v>170</v>
      </c>
      <c r="BL13" s="327"/>
      <c r="BM13" s="327"/>
      <c r="BN13" s="327"/>
      <c r="BO13" s="327" t="s">
        <v>171</v>
      </c>
      <c r="BP13" s="327"/>
      <c r="BQ13" s="327"/>
      <c r="BR13" s="327"/>
      <c r="BS13" s="327" t="s">
        <v>172</v>
      </c>
      <c r="BT13" s="327"/>
      <c r="BU13" s="327"/>
      <c r="BV13" s="327"/>
      <c r="BW13" s="327" t="s">
        <v>173</v>
      </c>
      <c r="BX13" s="327"/>
      <c r="BY13" s="327"/>
      <c r="BZ13" s="327"/>
      <c r="CA13" s="311" t="s">
        <v>174</v>
      </c>
      <c r="CB13" s="311"/>
      <c r="CC13" s="311"/>
      <c r="CD13" s="311"/>
    </row>
    <row r="14" customFormat="false" ht="17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AF14" s="213"/>
      <c r="AG14" s="240" t="s">
        <v>157</v>
      </c>
      <c r="AH14" s="241" t="str">
        <f aca="false">S6</f>
        <v>ﾌｪﾆｯｸｽ</v>
      </c>
      <c r="AI14" s="241"/>
      <c r="AJ14" s="241"/>
      <c r="AK14" s="242"/>
      <c r="AL14" s="243" t="s">
        <v>112</v>
      </c>
      <c r="AM14" s="226" t="s">
        <v>23</v>
      </c>
      <c r="AN14" s="244" t="s">
        <v>112</v>
      </c>
      <c r="AO14" s="245"/>
      <c r="AP14" s="245"/>
      <c r="AQ14" s="245"/>
      <c r="AR14" s="246" t="s">
        <v>175</v>
      </c>
      <c r="AS14" s="240" t="s">
        <v>23</v>
      </c>
      <c r="AT14" s="247" t="s">
        <v>113</v>
      </c>
      <c r="AU14" s="248" t="n">
        <v>1</v>
      </c>
      <c r="AV14" s="249" t="n">
        <v>0</v>
      </c>
      <c r="AW14" s="249" t="n">
        <v>1</v>
      </c>
      <c r="AX14" s="249" t="n">
        <v>4</v>
      </c>
      <c r="AY14" s="249" t="n">
        <f aca="false">AL14+AR14</f>
        <v>5</v>
      </c>
      <c r="AZ14" s="249" t="n">
        <f aca="false">AN14+AT14</f>
        <v>1</v>
      </c>
      <c r="BA14" s="45" t="n">
        <f aca="false">AY14-AZ14</f>
        <v>4</v>
      </c>
      <c r="BB14" s="250" t="n">
        <v>1</v>
      </c>
      <c r="BC14" s="223"/>
    </row>
    <row r="15" s="212" customFormat="true" ht="17.1" hidden="false" customHeight="true" outlineLevel="0" collapsed="false">
      <c r="A15" s="212" t="s">
        <v>176</v>
      </c>
      <c r="AF15" s="213"/>
      <c r="AG15" s="266" t="s">
        <v>158</v>
      </c>
      <c r="AH15" s="267" t="str">
        <f aca="false">S7</f>
        <v>ｱﾙｶﾃﾞｨｱ</v>
      </c>
      <c r="AI15" s="267"/>
      <c r="AJ15" s="267"/>
      <c r="AK15" s="268"/>
      <c r="AL15" s="269" t="s">
        <v>113</v>
      </c>
      <c r="AM15" s="270" t="s">
        <v>23</v>
      </c>
      <c r="AN15" s="271" t="s">
        <v>113</v>
      </c>
      <c r="AO15" s="272" t="s">
        <v>113</v>
      </c>
      <c r="AP15" s="270" t="s">
        <v>23</v>
      </c>
      <c r="AQ15" s="271" t="s">
        <v>175</v>
      </c>
      <c r="AR15" s="273"/>
      <c r="AS15" s="273"/>
      <c r="AT15" s="273"/>
      <c r="AU15" s="274" t="n">
        <v>0</v>
      </c>
      <c r="AV15" s="275" t="n">
        <v>1</v>
      </c>
      <c r="AW15" s="275" t="n">
        <v>1</v>
      </c>
      <c r="AX15" s="275" t="n">
        <v>1</v>
      </c>
      <c r="AY15" s="275" t="n">
        <f aca="false">AL15+AO15</f>
        <v>2</v>
      </c>
      <c r="AZ15" s="275" t="n">
        <f aca="false">AN15+AQ15</f>
        <v>6</v>
      </c>
      <c r="BA15" s="45" t="n">
        <f aca="false">AY15-AZ15</f>
        <v>-4</v>
      </c>
      <c r="BB15" s="276" t="n">
        <v>3</v>
      </c>
      <c r="BC15" s="223"/>
      <c r="BD15" s="211"/>
      <c r="BE15" s="211"/>
      <c r="BF15" s="211"/>
      <c r="BG15" s="299" t="s">
        <v>110</v>
      </c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</row>
    <row r="16" s="212" customFormat="true" ht="17.1" hidden="false" customHeight="true" outlineLevel="0" collapsed="false">
      <c r="AF16" s="21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11"/>
      <c r="BD16" s="211"/>
      <c r="BE16" s="211"/>
      <c r="BF16" s="211"/>
      <c r="BG16" s="211"/>
      <c r="BH16" s="211"/>
      <c r="BI16" s="302"/>
      <c r="BJ16" s="303"/>
      <c r="BK16" s="305"/>
      <c r="BL16" s="304"/>
      <c r="BM16" s="211"/>
      <c r="BN16" s="211"/>
      <c r="BO16" s="211"/>
      <c r="BP16" s="211"/>
      <c r="BQ16" s="302"/>
      <c r="BR16" s="303"/>
      <c r="BS16" s="304"/>
      <c r="BT16" s="304"/>
      <c r="BU16" s="211"/>
      <c r="BV16" s="211"/>
      <c r="BW16" s="211"/>
      <c r="BX16" s="211"/>
      <c r="BY16" s="302"/>
      <c r="BZ16" s="303"/>
      <c r="CA16" s="304"/>
      <c r="CB16" s="304"/>
      <c r="CC16" s="211"/>
      <c r="CD16" s="211"/>
      <c r="CE16" s="211"/>
      <c r="CF16" s="308"/>
      <c r="CG16" s="211"/>
      <c r="CH16" s="211"/>
      <c r="CI16" s="211"/>
    </row>
    <row r="17" s="212" customFormat="true" ht="17.1" hidden="false" customHeight="true" outlineLevel="0" collapsed="false">
      <c r="B17" s="339" t="s">
        <v>177</v>
      </c>
      <c r="C17" s="339"/>
      <c r="D17" s="339"/>
      <c r="E17" s="339"/>
      <c r="H17" s="340" t="s">
        <v>69</v>
      </c>
      <c r="I17" s="340"/>
      <c r="J17" s="340"/>
      <c r="K17" s="340"/>
      <c r="AF17" s="213"/>
      <c r="AG17" s="214" t="s">
        <v>116</v>
      </c>
      <c r="AH17" s="214"/>
      <c r="AI17" s="214"/>
      <c r="AJ17" s="214"/>
      <c r="AK17" s="214"/>
      <c r="AL17" s="215" t="s">
        <v>178</v>
      </c>
      <c r="AM17" s="215"/>
      <c r="AN17" s="215"/>
      <c r="AO17" s="216" t="s">
        <v>179</v>
      </c>
      <c r="AP17" s="216"/>
      <c r="AQ17" s="216"/>
      <c r="AR17" s="217" t="s">
        <v>180</v>
      </c>
      <c r="AS17" s="217"/>
      <c r="AT17" s="217"/>
      <c r="AU17" s="218" t="s">
        <v>10</v>
      </c>
      <c r="AV17" s="219" t="s">
        <v>11</v>
      </c>
      <c r="AW17" s="219" t="s">
        <v>109</v>
      </c>
      <c r="AX17" s="219" t="s">
        <v>13</v>
      </c>
      <c r="AY17" s="219" t="s">
        <v>14</v>
      </c>
      <c r="AZ17" s="219" t="s">
        <v>15</v>
      </c>
      <c r="BA17" s="220" t="s">
        <v>16</v>
      </c>
      <c r="BB17" s="221" t="s">
        <v>17</v>
      </c>
      <c r="BC17" s="222"/>
      <c r="BD17" s="211"/>
      <c r="BE17" s="211"/>
      <c r="BF17" s="211"/>
      <c r="BG17" s="308"/>
      <c r="BH17" s="313"/>
      <c r="BI17" s="308"/>
      <c r="BJ17" s="311" t="s">
        <v>181</v>
      </c>
      <c r="BK17" s="311"/>
      <c r="BL17" s="325"/>
      <c r="BM17" s="308"/>
      <c r="BN17" s="308"/>
      <c r="BO17" s="308"/>
      <c r="BP17" s="313"/>
      <c r="BQ17" s="308"/>
      <c r="BR17" s="311" t="s">
        <v>182</v>
      </c>
      <c r="BS17" s="311"/>
      <c r="BT17" s="325"/>
      <c r="BU17" s="308"/>
      <c r="BV17" s="308"/>
      <c r="BW17" s="308"/>
      <c r="BX17" s="313"/>
      <c r="BY17" s="308"/>
      <c r="BZ17" s="311" t="s">
        <v>183</v>
      </c>
      <c r="CA17" s="311"/>
      <c r="CB17" s="325"/>
      <c r="CC17" s="308"/>
      <c r="CD17" s="308"/>
      <c r="CE17" s="308"/>
      <c r="CF17" s="308"/>
      <c r="CG17" s="308"/>
      <c r="CH17" s="308"/>
      <c r="CI17" s="308"/>
    </row>
    <row r="18" s="212" customFormat="true" ht="17.1" hidden="false" customHeight="true" outlineLevel="0" collapsed="false">
      <c r="B18" s="339" t="s">
        <v>184</v>
      </c>
      <c r="C18" s="339"/>
      <c r="D18" s="339"/>
      <c r="E18" s="339"/>
      <c r="H18" s="339" t="s">
        <v>71</v>
      </c>
      <c r="I18" s="339"/>
      <c r="J18" s="339"/>
      <c r="K18" s="339"/>
      <c r="AF18" s="213"/>
      <c r="AG18" s="226" t="s">
        <v>178</v>
      </c>
      <c r="AH18" s="228" t="str">
        <f aca="false">Y5</f>
        <v>窪田SC</v>
      </c>
      <c r="AI18" s="228"/>
      <c r="AJ18" s="228"/>
      <c r="AK18" s="229"/>
      <c r="AL18" s="230"/>
      <c r="AM18" s="230"/>
      <c r="AN18" s="230"/>
      <c r="AO18" s="231" t="s">
        <v>112</v>
      </c>
      <c r="AP18" s="232" t="s">
        <v>23</v>
      </c>
      <c r="AQ18" s="233" t="s">
        <v>112</v>
      </c>
      <c r="AR18" s="231" t="s">
        <v>112</v>
      </c>
      <c r="AS18" s="232" t="s">
        <v>23</v>
      </c>
      <c r="AT18" s="234" t="s">
        <v>185</v>
      </c>
      <c r="AU18" s="235" t="n">
        <v>0</v>
      </c>
      <c r="AV18" s="236" t="n">
        <v>1</v>
      </c>
      <c r="AW18" s="236" t="n">
        <v>1</v>
      </c>
      <c r="AX18" s="236" t="n">
        <v>1</v>
      </c>
      <c r="AY18" s="236" t="n">
        <f aca="false">AO18+AR18</f>
        <v>0</v>
      </c>
      <c r="AZ18" s="236" t="n">
        <f aca="false">AQ18+AT18</f>
        <v>7</v>
      </c>
      <c r="BA18" s="45" t="n">
        <f aca="false">AY18-AZ18</f>
        <v>-7</v>
      </c>
      <c r="BB18" s="237" t="n">
        <v>3</v>
      </c>
      <c r="BC18" s="223"/>
      <c r="BD18" s="211"/>
      <c r="BE18" s="211"/>
      <c r="BF18" s="211"/>
      <c r="BG18" s="308"/>
      <c r="BH18" s="313"/>
      <c r="BI18" s="308"/>
      <c r="BJ18" s="309"/>
      <c r="BK18" s="309"/>
      <c r="BL18" s="325"/>
      <c r="BM18" s="308"/>
      <c r="BN18" s="308"/>
      <c r="BO18" s="308"/>
      <c r="BP18" s="313"/>
      <c r="BQ18" s="308"/>
      <c r="BR18" s="309"/>
      <c r="BS18" s="309"/>
      <c r="BT18" s="325"/>
      <c r="BU18" s="308"/>
      <c r="BV18" s="308"/>
      <c r="BW18" s="308"/>
      <c r="BX18" s="313"/>
      <c r="BY18" s="308"/>
      <c r="BZ18" s="309"/>
      <c r="CA18" s="309"/>
      <c r="CB18" s="325"/>
      <c r="CC18" s="308"/>
      <c r="CD18" s="308"/>
      <c r="CE18" s="308"/>
      <c r="CF18" s="308"/>
      <c r="CG18" s="308"/>
      <c r="CH18" s="308"/>
      <c r="CI18" s="308"/>
    </row>
    <row r="19" s="212" customFormat="true" ht="17.1" hidden="false" customHeight="true" outlineLevel="0" collapsed="false">
      <c r="B19" s="339" t="s">
        <v>186</v>
      </c>
      <c r="C19" s="339"/>
      <c r="D19" s="339"/>
      <c r="E19" s="339"/>
      <c r="H19" s="212" t="s">
        <v>187</v>
      </c>
      <c r="AF19" s="213"/>
      <c r="AG19" s="240" t="s">
        <v>179</v>
      </c>
      <c r="AH19" s="241" t="str">
        <f aca="false">Y6</f>
        <v>東部SSS</v>
      </c>
      <c r="AI19" s="241"/>
      <c r="AJ19" s="241"/>
      <c r="AK19" s="242"/>
      <c r="AL19" s="243" t="s">
        <v>112</v>
      </c>
      <c r="AM19" s="226" t="s">
        <v>23</v>
      </c>
      <c r="AN19" s="244" t="s">
        <v>112</v>
      </c>
      <c r="AO19" s="245"/>
      <c r="AP19" s="245"/>
      <c r="AQ19" s="245"/>
      <c r="AR19" s="246" t="s">
        <v>112</v>
      </c>
      <c r="AS19" s="240" t="s">
        <v>23</v>
      </c>
      <c r="AT19" s="247" t="s">
        <v>175</v>
      </c>
      <c r="AU19" s="248" t="n">
        <v>0</v>
      </c>
      <c r="AV19" s="249" t="n">
        <v>1</v>
      </c>
      <c r="AW19" s="249" t="n">
        <v>1</v>
      </c>
      <c r="AX19" s="249" t="n">
        <v>1</v>
      </c>
      <c r="AY19" s="249" t="n">
        <f aca="false">AL19+AR19</f>
        <v>0</v>
      </c>
      <c r="AZ19" s="249" t="n">
        <f aca="false">AN19+AT19</f>
        <v>5</v>
      </c>
      <c r="BA19" s="45" t="n">
        <f aca="false">AY19-AZ19</f>
        <v>-5</v>
      </c>
      <c r="BB19" s="250" t="n">
        <v>2</v>
      </c>
      <c r="BC19" s="223"/>
      <c r="BD19" s="211"/>
      <c r="BE19" s="211"/>
      <c r="BF19" s="211"/>
      <c r="BG19" s="327" t="s">
        <v>188</v>
      </c>
      <c r="BH19" s="327"/>
      <c r="BI19" s="327"/>
      <c r="BJ19" s="327"/>
      <c r="BK19" s="327" t="s">
        <v>189</v>
      </c>
      <c r="BL19" s="327"/>
      <c r="BM19" s="327"/>
      <c r="BN19" s="327"/>
      <c r="BO19" s="327" t="s">
        <v>190</v>
      </c>
      <c r="BP19" s="327"/>
      <c r="BQ19" s="327"/>
      <c r="BR19" s="327"/>
      <c r="BS19" s="327" t="s">
        <v>191</v>
      </c>
      <c r="BT19" s="327"/>
      <c r="BU19" s="327"/>
      <c r="BV19" s="327"/>
      <c r="BW19" s="327" t="s">
        <v>192</v>
      </c>
      <c r="BX19" s="327"/>
      <c r="BY19" s="327"/>
      <c r="BZ19" s="327"/>
      <c r="CA19" s="327" t="s">
        <v>193</v>
      </c>
      <c r="CB19" s="327"/>
      <c r="CC19" s="327"/>
      <c r="CD19" s="327"/>
      <c r="CE19" s="308"/>
      <c r="CF19" s="211"/>
      <c r="CG19" s="308"/>
      <c r="CH19" s="308"/>
      <c r="CI19" s="308"/>
    </row>
    <row r="20" customFormat="false" ht="17.1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3"/>
      <c r="AG20" s="266" t="s">
        <v>180</v>
      </c>
      <c r="AH20" s="267" t="str">
        <f aca="false">Y7</f>
        <v>ながいUFC</v>
      </c>
      <c r="AI20" s="267"/>
      <c r="AJ20" s="267"/>
      <c r="AK20" s="268"/>
      <c r="AL20" s="269" t="s">
        <v>185</v>
      </c>
      <c r="AM20" s="270" t="s">
        <v>23</v>
      </c>
      <c r="AN20" s="271" t="s">
        <v>112</v>
      </c>
      <c r="AO20" s="272" t="s">
        <v>175</v>
      </c>
      <c r="AP20" s="270" t="s">
        <v>23</v>
      </c>
      <c r="AQ20" s="271" t="s">
        <v>112</v>
      </c>
      <c r="AR20" s="273"/>
      <c r="AS20" s="273"/>
      <c r="AT20" s="273"/>
      <c r="AU20" s="274" t="n">
        <v>2</v>
      </c>
      <c r="AV20" s="275" t="n">
        <v>0</v>
      </c>
      <c r="AW20" s="275" t="n">
        <v>0</v>
      </c>
      <c r="AX20" s="275" t="n">
        <v>6</v>
      </c>
      <c r="AY20" s="275" t="n">
        <f aca="false">AL20+AO20</f>
        <v>12</v>
      </c>
      <c r="AZ20" s="275" t="n">
        <f aca="false">AN20+AQ20</f>
        <v>0</v>
      </c>
      <c r="BA20" s="84" t="n">
        <f aca="false">AY20-AZ20</f>
        <v>12</v>
      </c>
      <c r="BB20" s="276" t="n">
        <v>1</v>
      </c>
      <c r="BC20" s="223"/>
      <c r="BG20" s="327" t="s">
        <v>194</v>
      </c>
      <c r="BH20" s="327"/>
      <c r="BI20" s="327"/>
      <c r="BJ20" s="327"/>
      <c r="BK20" s="327" t="s">
        <v>195</v>
      </c>
      <c r="BL20" s="327"/>
      <c r="BM20" s="327"/>
      <c r="BN20" s="327"/>
      <c r="BO20" s="327" t="s">
        <v>196</v>
      </c>
      <c r="BP20" s="327"/>
      <c r="BQ20" s="327"/>
      <c r="BR20" s="327"/>
      <c r="BS20" s="327" t="s">
        <v>197</v>
      </c>
      <c r="BT20" s="327"/>
      <c r="BU20" s="327"/>
      <c r="BV20" s="327"/>
      <c r="BW20" s="327" t="s">
        <v>198</v>
      </c>
      <c r="BX20" s="327"/>
      <c r="BY20" s="327"/>
      <c r="BZ20" s="327"/>
      <c r="CA20" s="327" t="s">
        <v>199</v>
      </c>
      <c r="CB20" s="327"/>
      <c r="CC20" s="327"/>
      <c r="CD20" s="327"/>
      <c r="CG20" s="308"/>
      <c r="CH20" s="308"/>
      <c r="CI20" s="308"/>
    </row>
    <row r="21" s="212" customFormat="true" ht="17.1" hidden="false" customHeight="true" outlineLevel="0" collapsed="false">
      <c r="B21" s="341" t="s">
        <v>2</v>
      </c>
      <c r="C21" s="341"/>
      <c r="D21" s="341"/>
      <c r="E21" s="342" t="s">
        <v>72</v>
      </c>
      <c r="F21" s="342"/>
      <c r="G21" s="342"/>
      <c r="H21" s="343" t="s">
        <v>73</v>
      </c>
      <c r="I21" s="343"/>
      <c r="J21" s="343"/>
      <c r="K21" s="343"/>
      <c r="L21" s="343"/>
      <c r="M21" s="343"/>
      <c r="N21" s="343"/>
      <c r="O21" s="343"/>
      <c r="P21" s="343"/>
      <c r="Q21" s="342" t="s">
        <v>74</v>
      </c>
      <c r="R21" s="342"/>
      <c r="S21" s="343" t="s">
        <v>75</v>
      </c>
      <c r="T21" s="343"/>
      <c r="U21" s="343"/>
      <c r="V21" s="343"/>
      <c r="W21" s="343"/>
      <c r="X21" s="343"/>
      <c r="Y21" s="343"/>
      <c r="Z21" s="343"/>
      <c r="AA21" s="343"/>
      <c r="AB21" s="341" t="s">
        <v>74</v>
      </c>
      <c r="AC21" s="34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</row>
    <row r="22" s="212" customFormat="true" ht="17.1" hidden="false" customHeight="true" outlineLevel="0" collapsed="false">
      <c r="B22" s="344" t="s">
        <v>76</v>
      </c>
      <c r="C22" s="344"/>
      <c r="D22" s="344"/>
      <c r="E22" s="345" t="s">
        <v>77</v>
      </c>
      <c r="F22" s="345"/>
      <c r="G22" s="345"/>
      <c r="H22" s="346" t="s">
        <v>156</v>
      </c>
      <c r="I22" s="347" t="str">
        <f aca="false">S5</f>
        <v>南陽WEST</v>
      </c>
      <c r="J22" s="348"/>
      <c r="K22" s="348"/>
      <c r="L22" s="349" t="s">
        <v>78</v>
      </c>
      <c r="M22" s="347" t="s">
        <v>157</v>
      </c>
      <c r="N22" s="347" t="str">
        <f aca="false">S6</f>
        <v>ﾌｪﾆｯｸｽ</v>
      </c>
      <c r="O22" s="348"/>
      <c r="P22" s="350"/>
      <c r="Q22" s="351" t="s">
        <v>200</v>
      </c>
      <c r="R22" s="351"/>
      <c r="S22" s="346" t="s">
        <v>178</v>
      </c>
      <c r="T22" s="347" t="str">
        <f aca="false">Y5</f>
        <v>窪田SC</v>
      </c>
      <c r="U22" s="348"/>
      <c r="V22" s="348"/>
      <c r="W22" s="352" t="s">
        <v>78</v>
      </c>
      <c r="X22" s="347" t="s">
        <v>179</v>
      </c>
      <c r="Y22" s="347" t="str">
        <f aca="false">Y6</f>
        <v>東部SSS</v>
      </c>
      <c r="Z22" s="348"/>
      <c r="AA22" s="350"/>
      <c r="AB22" s="353" t="s">
        <v>201</v>
      </c>
      <c r="AC22" s="353"/>
      <c r="AF22" s="213" t="s">
        <v>139</v>
      </c>
      <c r="AG22" s="214" t="s">
        <v>141</v>
      </c>
      <c r="AH22" s="214"/>
      <c r="AI22" s="214"/>
      <c r="AJ22" s="214"/>
      <c r="AK22" s="214"/>
      <c r="AL22" s="215" t="s">
        <v>202</v>
      </c>
      <c r="AM22" s="215"/>
      <c r="AN22" s="215"/>
      <c r="AO22" s="216" t="s">
        <v>203</v>
      </c>
      <c r="AP22" s="216"/>
      <c r="AQ22" s="216"/>
      <c r="AR22" s="217" t="s">
        <v>204</v>
      </c>
      <c r="AS22" s="217"/>
      <c r="AT22" s="217"/>
      <c r="AU22" s="218" t="s">
        <v>10</v>
      </c>
      <c r="AV22" s="219" t="s">
        <v>11</v>
      </c>
      <c r="AW22" s="219" t="s">
        <v>109</v>
      </c>
      <c r="AX22" s="219" t="s">
        <v>13</v>
      </c>
      <c r="AY22" s="219" t="s">
        <v>14</v>
      </c>
      <c r="AZ22" s="219" t="s">
        <v>15</v>
      </c>
      <c r="BA22" s="220" t="s">
        <v>16</v>
      </c>
      <c r="BB22" s="221" t="s">
        <v>17</v>
      </c>
      <c r="BC22" s="222"/>
      <c r="BD22" s="211"/>
      <c r="BE22" s="211"/>
      <c r="BF22" s="211"/>
      <c r="BG22" s="299" t="s">
        <v>139</v>
      </c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</row>
    <row r="23" s="212" customFormat="true" ht="17.1" hidden="false" customHeight="true" outlineLevel="0" collapsed="false">
      <c r="B23" s="341" t="s">
        <v>79</v>
      </c>
      <c r="C23" s="341"/>
      <c r="D23" s="341"/>
      <c r="E23" s="354" t="s">
        <v>80</v>
      </c>
      <c r="F23" s="354"/>
      <c r="G23" s="354"/>
      <c r="H23" s="355" t="s">
        <v>106</v>
      </c>
      <c r="I23" s="356" t="str">
        <f aca="false">F5</f>
        <v>鈴川SSS</v>
      </c>
      <c r="J23" s="357"/>
      <c r="K23" s="357"/>
      <c r="L23" s="358" t="s">
        <v>78</v>
      </c>
      <c r="M23" s="356" t="s">
        <v>107</v>
      </c>
      <c r="N23" s="356" t="str">
        <f aca="false">F6</f>
        <v>五泉DEVA</v>
      </c>
      <c r="O23" s="357"/>
      <c r="P23" s="359"/>
      <c r="Q23" s="353" t="s">
        <v>205</v>
      </c>
      <c r="R23" s="353"/>
      <c r="S23" s="355" t="s">
        <v>136</v>
      </c>
      <c r="T23" s="356" t="str">
        <f aca="false">L5</f>
        <v>FCドラゴン</v>
      </c>
      <c r="U23" s="357"/>
      <c r="V23" s="357"/>
      <c r="W23" s="358" t="s">
        <v>78</v>
      </c>
      <c r="X23" s="356" t="s">
        <v>137</v>
      </c>
      <c r="Y23" s="258" t="str">
        <f aca="false">L6</f>
        <v>川西JFC</v>
      </c>
      <c r="Z23" s="360"/>
      <c r="AA23" s="361"/>
      <c r="AB23" s="353" t="s">
        <v>206</v>
      </c>
      <c r="AC23" s="353"/>
      <c r="AF23" s="213"/>
      <c r="AG23" s="226" t="s">
        <v>202</v>
      </c>
      <c r="AH23" s="228" t="str">
        <f aca="false">F11</f>
        <v>アビーカ</v>
      </c>
      <c r="AI23" s="228"/>
      <c r="AJ23" s="228"/>
      <c r="AK23" s="229"/>
      <c r="AL23" s="230"/>
      <c r="AM23" s="230"/>
      <c r="AN23" s="230"/>
      <c r="AO23" s="231" t="s">
        <v>207</v>
      </c>
      <c r="AP23" s="232" t="s">
        <v>23</v>
      </c>
      <c r="AQ23" s="233" t="s">
        <v>207</v>
      </c>
      <c r="AR23" s="231" t="s">
        <v>113</v>
      </c>
      <c r="AS23" s="232" t="s">
        <v>23</v>
      </c>
      <c r="AT23" s="234" t="s">
        <v>111</v>
      </c>
      <c r="AU23" s="235" t="n">
        <v>0</v>
      </c>
      <c r="AV23" s="236" t="n">
        <v>1</v>
      </c>
      <c r="AW23" s="236" t="n">
        <v>1</v>
      </c>
      <c r="AX23" s="236" t="n">
        <v>1</v>
      </c>
      <c r="AY23" s="236" t="n">
        <f aca="false">AO23+AR23</f>
        <v>4</v>
      </c>
      <c r="AZ23" s="236" t="n">
        <f aca="false">AQ23+AT23</f>
        <v>5</v>
      </c>
      <c r="BA23" s="45" t="n">
        <f aca="false">AY23-AZ23</f>
        <v>-1</v>
      </c>
      <c r="BB23" s="237" t="n">
        <v>3</v>
      </c>
      <c r="BC23" s="223"/>
      <c r="BD23" s="211"/>
      <c r="BE23" s="211"/>
      <c r="BF23" s="211"/>
      <c r="BG23" s="211"/>
      <c r="BH23" s="211"/>
      <c r="BI23" s="302"/>
      <c r="BJ23" s="303"/>
      <c r="BK23" s="304"/>
      <c r="BL23" s="304"/>
      <c r="BM23" s="211"/>
      <c r="BN23" s="211"/>
      <c r="BO23" s="211"/>
      <c r="BP23" s="211"/>
      <c r="BQ23" s="304"/>
      <c r="BR23" s="362"/>
      <c r="BS23" s="363"/>
      <c r="BT23" s="302"/>
      <c r="BU23" s="211"/>
      <c r="BV23" s="211"/>
      <c r="BW23" s="211"/>
      <c r="BX23" s="211"/>
      <c r="BY23" s="302"/>
      <c r="BZ23" s="303"/>
      <c r="CA23" s="304"/>
      <c r="CB23" s="304"/>
      <c r="CC23" s="211"/>
      <c r="CD23" s="211"/>
      <c r="CE23" s="211"/>
      <c r="CF23" s="308"/>
      <c r="CG23" s="211"/>
      <c r="CH23" s="211"/>
      <c r="CI23" s="211"/>
    </row>
    <row r="24" s="212" customFormat="true" ht="17.1" hidden="false" customHeight="true" outlineLevel="0" collapsed="false">
      <c r="B24" s="341" t="s">
        <v>82</v>
      </c>
      <c r="C24" s="341"/>
      <c r="D24" s="341"/>
      <c r="E24" s="354" t="s">
        <v>83</v>
      </c>
      <c r="F24" s="354"/>
      <c r="G24" s="354"/>
      <c r="H24" s="346" t="s">
        <v>156</v>
      </c>
      <c r="I24" s="347" t="str">
        <f aca="false">S5</f>
        <v>南陽WEST</v>
      </c>
      <c r="J24" s="348"/>
      <c r="K24" s="348"/>
      <c r="L24" s="352" t="s">
        <v>78</v>
      </c>
      <c r="M24" s="347" t="s">
        <v>158</v>
      </c>
      <c r="N24" s="347" t="str">
        <f aca="false">S7</f>
        <v>ｱﾙｶﾃﾞｨｱ</v>
      </c>
      <c r="O24" s="348"/>
      <c r="P24" s="364"/>
      <c r="Q24" s="353" t="s">
        <v>208</v>
      </c>
      <c r="R24" s="353"/>
      <c r="S24" s="346" t="s">
        <v>178</v>
      </c>
      <c r="T24" s="347" t="str">
        <f aca="false">Y5</f>
        <v>窪田SC</v>
      </c>
      <c r="U24" s="348"/>
      <c r="V24" s="348"/>
      <c r="W24" s="352" t="s">
        <v>78</v>
      </c>
      <c r="X24" s="347" t="s">
        <v>180</v>
      </c>
      <c r="Y24" s="347" t="str">
        <f aca="false">Y7</f>
        <v>ながいUFC</v>
      </c>
      <c r="Z24" s="348"/>
      <c r="AA24" s="364"/>
      <c r="AB24" s="353" t="s">
        <v>209</v>
      </c>
      <c r="AC24" s="353"/>
      <c r="AF24" s="213"/>
      <c r="AG24" s="240" t="s">
        <v>203</v>
      </c>
      <c r="AH24" s="241" t="str">
        <f aca="false">F12</f>
        <v>高畠蹴友</v>
      </c>
      <c r="AI24" s="241"/>
      <c r="AJ24" s="241"/>
      <c r="AK24" s="242"/>
      <c r="AL24" s="243" t="s">
        <v>207</v>
      </c>
      <c r="AM24" s="226" t="s">
        <v>23</v>
      </c>
      <c r="AN24" s="244" t="s">
        <v>207</v>
      </c>
      <c r="AO24" s="245"/>
      <c r="AP24" s="245"/>
      <c r="AQ24" s="245"/>
      <c r="AR24" s="246" t="s">
        <v>207</v>
      </c>
      <c r="AS24" s="240" t="s">
        <v>23</v>
      </c>
      <c r="AT24" s="247" t="s">
        <v>112</v>
      </c>
      <c r="AU24" s="248" t="n">
        <v>1</v>
      </c>
      <c r="AV24" s="249" t="n">
        <v>0</v>
      </c>
      <c r="AW24" s="249" t="n">
        <v>1</v>
      </c>
      <c r="AX24" s="249" t="n">
        <v>4</v>
      </c>
      <c r="AY24" s="249" t="n">
        <f aca="false">AL24+AR24</f>
        <v>6</v>
      </c>
      <c r="AZ24" s="249" t="n">
        <f aca="false">AN24+AT24</f>
        <v>3</v>
      </c>
      <c r="BA24" s="45" t="n">
        <f aca="false">AY24-AZ24</f>
        <v>3</v>
      </c>
      <c r="BB24" s="250" t="n">
        <v>1</v>
      </c>
      <c r="BC24" s="223"/>
      <c r="BD24" s="211"/>
      <c r="BE24" s="211"/>
      <c r="BF24" s="211"/>
      <c r="BG24" s="308"/>
      <c r="BH24" s="313"/>
      <c r="BI24" s="308"/>
      <c r="BJ24" s="311" t="s">
        <v>210</v>
      </c>
      <c r="BK24" s="311"/>
      <c r="BL24" s="325"/>
      <c r="BM24" s="308"/>
      <c r="BN24" s="308"/>
      <c r="BO24" s="308"/>
      <c r="BP24" s="325"/>
      <c r="BQ24" s="308"/>
      <c r="BR24" s="365" t="s">
        <v>211</v>
      </c>
      <c r="BS24" s="365"/>
      <c r="BT24" s="366"/>
      <c r="BU24" s="308"/>
      <c r="BV24" s="308"/>
      <c r="BW24" s="308"/>
      <c r="BX24" s="313"/>
      <c r="BY24" s="308"/>
      <c r="BZ24" s="311" t="s">
        <v>212</v>
      </c>
      <c r="CA24" s="311"/>
      <c r="CB24" s="325"/>
      <c r="CC24" s="308"/>
      <c r="CD24" s="308"/>
      <c r="CE24" s="308"/>
      <c r="CF24" s="308"/>
      <c r="CG24" s="211"/>
      <c r="CH24" s="211"/>
      <c r="CI24" s="211"/>
    </row>
    <row r="25" s="212" customFormat="true" ht="17.1" hidden="false" customHeight="true" outlineLevel="0" collapsed="false">
      <c r="B25" s="341" t="s">
        <v>84</v>
      </c>
      <c r="C25" s="341"/>
      <c r="D25" s="341"/>
      <c r="E25" s="354" t="s">
        <v>85</v>
      </c>
      <c r="F25" s="354"/>
      <c r="G25" s="354"/>
      <c r="H25" s="355" t="s">
        <v>106</v>
      </c>
      <c r="I25" s="356" t="str">
        <f aca="false">F5</f>
        <v>鈴川SSS</v>
      </c>
      <c r="J25" s="357"/>
      <c r="K25" s="357"/>
      <c r="L25" s="358" t="s">
        <v>78</v>
      </c>
      <c r="M25" s="356" t="s">
        <v>108</v>
      </c>
      <c r="N25" s="356" t="str">
        <f aca="false">F7</f>
        <v>醸芳SSS</v>
      </c>
      <c r="O25" s="357"/>
      <c r="P25" s="359"/>
      <c r="Q25" s="353" t="s">
        <v>213</v>
      </c>
      <c r="R25" s="353"/>
      <c r="S25" s="355" t="s">
        <v>136</v>
      </c>
      <c r="T25" s="356" t="str">
        <f aca="false">L5</f>
        <v>FCドラゴン</v>
      </c>
      <c r="U25" s="357"/>
      <c r="V25" s="357"/>
      <c r="W25" s="358" t="s">
        <v>78</v>
      </c>
      <c r="X25" s="367" t="s">
        <v>138</v>
      </c>
      <c r="Y25" s="367" t="str">
        <f aca="false">L7</f>
        <v>北部FC</v>
      </c>
      <c r="Z25" s="368"/>
      <c r="AA25" s="369"/>
      <c r="AB25" s="353" t="s">
        <v>214</v>
      </c>
      <c r="AC25" s="353"/>
      <c r="AF25" s="213"/>
      <c r="AG25" s="266" t="s">
        <v>204</v>
      </c>
      <c r="AH25" s="267" t="str">
        <f aca="false">F13</f>
        <v>小国SSS</v>
      </c>
      <c r="AI25" s="267"/>
      <c r="AJ25" s="267"/>
      <c r="AK25" s="268"/>
      <c r="AL25" s="269" t="s">
        <v>111</v>
      </c>
      <c r="AM25" s="270" t="s">
        <v>23</v>
      </c>
      <c r="AN25" s="271" t="s">
        <v>113</v>
      </c>
      <c r="AO25" s="272" t="s">
        <v>112</v>
      </c>
      <c r="AP25" s="270" t="s">
        <v>23</v>
      </c>
      <c r="AQ25" s="271" t="s">
        <v>207</v>
      </c>
      <c r="AR25" s="273"/>
      <c r="AS25" s="273"/>
      <c r="AT25" s="273"/>
      <c r="AU25" s="274" t="n">
        <v>1</v>
      </c>
      <c r="AV25" s="275" t="n">
        <v>1</v>
      </c>
      <c r="AW25" s="275" t="n">
        <v>0</v>
      </c>
      <c r="AX25" s="275" t="n">
        <v>3</v>
      </c>
      <c r="AY25" s="275" t="n">
        <f aca="false">AL25+AO25</f>
        <v>2</v>
      </c>
      <c r="AZ25" s="275" t="n">
        <f aca="false">AN25+AQ25</f>
        <v>4</v>
      </c>
      <c r="BA25" s="45" t="n">
        <f aca="false">AY25-AZ25</f>
        <v>-2</v>
      </c>
      <c r="BB25" s="276" t="n">
        <v>2</v>
      </c>
      <c r="BC25" s="223"/>
      <c r="BD25" s="211"/>
      <c r="BE25" s="211"/>
      <c r="BF25" s="211"/>
      <c r="BG25" s="308"/>
      <c r="BH25" s="313"/>
      <c r="BI25" s="308"/>
      <c r="BJ25" s="309"/>
      <c r="BK25" s="309"/>
      <c r="BL25" s="325"/>
      <c r="BM25" s="308"/>
      <c r="BN25" s="308"/>
      <c r="BO25" s="308"/>
      <c r="BP25" s="325"/>
      <c r="BQ25" s="308"/>
      <c r="BR25" s="309"/>
      <c r="BS25" s="309"/>
      <c r="BT25" s="313"/>
      <c r="BU25" s="308"/>
      <c r="BV25" s="308"/>
      <c r="BW25" s="308"/>
      <c r="BX25" s="313"/>
      <c r="BY25" s="308"/>
      <c r="BZ25" s="309"/>
      <c r="CA25" s="309"/>
      <c r="CB25" s="325"/>
      <c r="CC25" s="308"/>
      <c r="CD25" s="308"/>
      <c r="CE25" s="308"/>
      <c r="CF25" s="308"/>
      <c r="CG25" s="308"/>
      <c r="CH25" s="308"/>
      <c r="CI25" s="308"/>
    </row>
    <row r="26" s="212" customFormat="true" ht="17.1" hidden="false" customHeight="true" outlineLevel="0" collapsed="false">
      <c r="B26" s="341" t="s">
        <v>86</v>
      </c>
      <c r="C26" s="341"/>
      <c r="D26" s="341"/>
      <c r="E26" s="354" t="s">
        <v>87</v>
      </c>
      <c r="F26" s="354"/>
      <c r="G26" s="354"/>
      <c r="H26" s="346" t="s">
        <v>157</v>
      </c>
      <c r="I26" s="347" t="str">
        <f aca="false">S6</f>
        <v>ﾌｪﾆｯｸｽ</v>
      </c>
      <c r="J26" s="348"/>
      <c r="K26" s="348"/>
      <c r="L26" s="352" t="s">
        <v>78</v>
      </c>
      <c r="M26" s="347" t="s">
        <v>158</v>
      </c>
      <c r="N26" s="347" t="str">
        <f aca="false">S7</f>
        <v>ｱﾙｶﾃﾞｨｱ</v>
      </c>
      <c r="O26" s="348"/>
      <c r="P26" s="364"/>
      <c r="Q26" s="353" t="s">
        <v>215</v>
      </c>
      <c r="R26" s="353"/>
      <c r="S26" s="346" t="s">
        <v>179</v>
      </c>
      <c r="T26" s="347" t="str">
        <f aca="false">Y6</f>
        <v>東部SSS</v>
      </c>
      <c r="U26" s="348"/>
      <c r="V26" s="348"/>
      <c r="W26" s="352" t="s">
        <v>78</v>
      </c>
      <c r="X26" s="347" t="s">
        <v>180</v>
      </c>
      <c r="Y26" s="347" t="str">
        <f aca="false">Y7</f>
        <v>ながいUFC</v>
      </c>
      <c r="Z26" s="348"/>
      <c r="AA26" s="364"/>
      <c r="AB26" s="353" t="s">
        <v>216</v>
      </c>
      <c r="AC26" s="353"/>
      <c r="AF26" s="21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11"/>
      <c r="BD26" s="211"/>
      <c r="BE26" s="211"/>
      <c r="BF26" s="211"/>
      <c r="BG26" s="327" t="s">
        <v>217</v>
      </c>
      <c r="BH26" s="327"/>
      <c r="BI26" s="327"/>
      <c r="BJ26" s="327"/>
      <c r="BK26" s="327" t="s">
        <v>218</v>
      </c>
      <c r="BL26" s="327"/>
      <c r="BM26" s="327"/>
      <c r="BN26" s="327"/>
      <c r="BO26" s="327" t="s">
        <v>219</v>
      </c>
      <c r="BP26" s="327"/>
      <c r="BQ26" s="327"/>
      <c r="BR26" s="327"/>
      <c r="BS26" s="327" t="s">
        <v>220</v>
      </c>
      <c r="BT26" s="327"/>
      <c r="BU26" s="327"/>
      <c r="BV26" s="327"/>
      <c r="BW26" s="327" t="s">
        <v>221</v>
      </c>
      <c r="BX26" s="327"/>
      <c r="BY26" s="327"/>
      <c r="BZ26" s="327"/>
      <c r="CA26" s="327" t="s">
        <v>222</v>
      </c>
      <c r="CB26" s="327"/>
      <c r="CC26" s="327"/>
      <c r="CD26" s="327"/>
      <c r="CE26" s="308"/>
      <c r="CF26" s="308"/>
      <c r="CG26" s="308"/>
      <c r="CH26" s="308"/>
      <c r="CI26" s="308"/>
    </row>
    <row r="27" s="212" customFormat="true" ht="17.1" hidden="false" customHeight="true" outlineLevel="0" collapsed="false">
      <c r="B27" s="341" t="s">
        <v>88</v>
      </c>
      <c r="C27" s="341"/>
      <c r="D27" s="341"/>
      <c r="E27" s="354" t="s">
        <v>89</v>
      </c>
      <c r="F27" s="354"/>
      <c r="G27" s="354"/>
      <c r="H27" s="355" t="s">
        <v>107</v>
      </c>
      <c r="I27" s="356" t="str">
        <f aca="false">F6</f>
        <v>五泉DEVA</v>
      </c>
      <c r="J27" s="357"/>
      <c r="K27" s="357"/>
      <c r="L27" s="358" t="s">
        <v>78</v>
      </c>
      <c r="M27" s="356" t="s">
        <v>108</v>
      </c>
      <c r="N27" s="356" t="str">
        <f aca="false">F7</f>
        <v>醸芳SSS</v>
      </c>
      <c r="O27" s="357"/>
      <c r="P27" s="359"/>
      <c r="Q27" s="353" t="s">
        <v>223</v>
      </c>
      <c r="R27" s="353"/>
      <c r="S27" s="355" t="s">
        <v>137</v>
      </c>
      <c r="T27" s="356" t="str">
        <f aca="false">L6</f>
        <v>川西JFC</v>
      </c>
      <c r="U27" s="357"/>
      <c r="V27" s="357"/>
      <c r="W27" s="358" t="s">
        <v>78</v>
      </c>
      <c r="X27" s="356" t="s">
        <v>138</v>
      </c>
      <c r="Y27" s="356" t="str">
        <f aca="false">L7</f>
        <v>北部FC</v>
      </c>
      <c r="Z27" s="357"/>
      <c r="AA27" s="359"/>
      <c r="AB27" s="353" t="s">
        <v>224</v>
      </c>
      <c r="AC27" s="353"/>
      <c r="AF27" s="213"/>
      <c r="AG27" s="214" t="s">
        <v>142</v>
      </c>
      <c r="AH27" s="214"/>
      <c r="AI27" s="214"/>
      <c r="AJ27" s="214"/>
      <c r="AK27" s="214"/>
      <c r="AL27" s="215" t="s">
        <v>225</v>
      </c>
      <c r="AM27" s="215"/>
      <c r="AN27" s="215"/>
      <c r="AO27" s="216" t="s">
        <v>226</v>
      </c>
      <c r="AP27" s="216"/>
      <c r="AQ27" s="216"/>
      <c r="AR27" s="217" t="s">
        <v>227</v>
      </c>
      <c r="AS27" s="217"/>
      <c r="AT27" s="217"/>
      <c r="AU27" s="218" t="s">
        <v>10</v>
      </c>
      <c r="AV27" s="219" t="s">
        <v>11</v>
      </c>
      <c r="AW27" s="219" t="s">
        <v>109</v>
      </c>
      <c r="AX27" s="219" t="s">
        <v>13</v>
      </c>
      <c r="AY27" s="219" t="s">
        <v>14</v>
      </c>
      <c r="AZ27" s="219" t="s">
        <v>15</v>
      </c>
      <c r="BA27" s="220" t="s">
        <v>16</v>
      </c>
      <c r="BB27" s="221" t="s">
        <v>17</v>
      </c>
      <c r="BC27" s="222"/>
      <c r="BD27" s="211"/>
      <c r="BE27" s="211"/>
      <c r="BF27" s="211"/>
      <c r="BG27" s="327" t="s">
        <v>31</v>
      </c>
      <c r="BH27" s="327"/>
      <c r="BI27" s="327"/>
      <c r="BJ27" s="327"/>
      <c r="BK27" s="327" t="s">
        <v>228</v>
      </c>
      <c r="BL27" s="327"/>
      <c r="BM27" s="327"/>
      <c r="BN27" s="327"/>
      <c r="BO27" s="327" t="s">
        <v>229</v>
      </c>
      <c r="BP27" s="327"/>
      <c r="BQ27" s="327"/>
      <c r="BR27" s="327"/>
      <c r="BS27" s="311" t="s">
        <v>50</v>
      </c>
      <c r="BT27" s="311"/>
      <c r="BU27" s="311"/>
      <c r="BV27" s="311"/>
      <c r="BW27" s="327" t="s">
        <v>148</v>
      </c>
      <c r="BX27" s="327"/>
      <c r="BY27" s="327"/>
      <c r="BZ27" s="327"/>
      <c r="CA27" s="311" t="s">
        <v>54</v>
      </c>
      <c r="CB27" s="311"/>
      <c r="CC27" s="311"/>
      <c r="CD27" s="311"/>
      <c r="CE27" s="211"/>
      <c r="CF27" s="211"/>
      <c r="CG27" s="308"/>
      <c r="CH27" s="308"/>
      <c r="CI27" s="308"/>
    </row>
    <row r="28" s="223" customFormat="true" ht="17.1" hidden="false" customHeight="true" outlineLevel="0" collapsed="false">
      <c r="B28" s="342" t="s">
        <v>90</v>
      </c>
      <c r="C28" s="342"/>
      <c r="D28" s="342"/>
      <c r="E28" s="370" t="s">
        <v>230</v>
      </c>
      <c r="F28" s="370"/>
      <c r="G28" s="370"/>
      <c r="H28" s="371" t="s">
        <v>231</v>
      </c>
      <c r="I28" s="371"/>
      <c r="J28" s="371"/>
      <c r="K28" s="371"/>
      <c r="L28" s="372" t="s">
        <v>78</v>
      </c>
      <c r="M28" s="373" t="s">
        <v>232</v>
      </c>
      <c r="N28" s="373"/>
      <c r="O28" s="373"/>
      <c r="P28" s="373"/>
      <c r="Q28" s="374" t="s">
        <v>233</v>
      </c>
      <c r="R28" s="374"/>
      <c r="S28" s="371" t="s">
        <v>234</v>
      </c>
      <c r="T28" s="371"/>
      <c r="U28" s="371"/>
      <c r="V28" s="371"/>
      <c r="W28" s="372" t="s">
        <v>78</v>
      </c>
      <c r="X28" s="375" t="s">
        <v>235</v>
      </c>
      <c r="Y28" s="375"/>
      <c r="Z28" s="375"/>
      <c r="AA28" s="375"/>
      <c r="AB28" s="376" t="s">
        <v>236</v>
      </c>
      <c r="AC28" s="376"/>
      <c r="AF28" s="213"/>
      <c r="AG28" s="226" t="s">
        <v>225</v>
      </c>
      <c r="AH28" s="228" t="str">
        <f aca="false">L11</f>
        <v>RED LIONS</v>
      </c>
      <c r="AI28" s="228"/>
      <c r="AJ28" s="228"/>
      <c r="AK28" s="229"/>
      <c r="AL28" s="230"/>
      <c r="AM28" s="230"/>
      <c r="AN28" s="230"/>
      <c r="AO28" s="231" t="s">
        <v>112</v>
      </c>
      <c r="AP28" s="232" t="s">
        <v>23</v>
      </c>
      <c r="AQ28" s="233" t="s">
        <v>185</v>
      </c>
      <c r="AR28" s="231" t="s">
        <v>237</v>
      </c>
      <c r="AS28" s="232" t="s">
        <v>23</v>
      </c>
      <c r="AT28" s="234" t="s">
        <v>112</v>
      </c>
      <c r="AU28" s="235" t="n">
        <v>1</v>
      </c>
      <c r="AV28" s="236" t="n">
        <v>1</v>
      </c>
      <c r="AW28" s="236" t="n">
        <v>0</v>
      </c>
      <c r="AX28" s="236" t="n">
        <v>3</v>
      </c>
      <c r="AY28" s="236" t="n">
        <f aca="false">AO28+AR28</f>
        <v>6</v>
      </c>
      <c r="AZ28" s="236" t="n">
        <f aca="false">AQ28+AT28</f>
        <v>7</v>
      </c>
      <c r="BA28" s="45" t="n">
        <f aca="false">AY28-AZ28</f>
        <v>-1</v>
      </c>
      <c r="BB28" s="237" t="n">
        <v>2</v>
      </c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308"/>
      <c r="CH28" s="308"/>
      <c r="CI28" s="308"/>
    </row>
    <row r="29" s="212" customFormat="true" ht="17.1" hidden="false" customHeight="true" outlineLevel="0" collapsed="false">
      <c r="B29" s="344" t="s">
        <v>92</v>
      </c>
      <c r="C29" s="344"/>
      <c r="D29" s="344"/>
      <c r="E29" s="370" t="s">
        <v>238</v>
      </c>
      <c r="F29" s="370"/>
      <c r="G29" s="370"/>
      <c r="H29" s="371" t="s">
        <v>239</v>
      </c>
      <c r="I29" s="371"/>
      <c r="J29" s="371"/>
      <c r="K29" s="371"/>
      <c r="L29" s="372" t="s">
        <v>78</v>
      </c>
      <c r="M29" s="375" t="s">
        <v>240</v>
      </c>
      <c r="N29" s="375"/>
      <c r="O29" s="375"/>
      <c r="P29" s="375"/>
      <c r="Q29" s="376" t="s">
        <v>241</v>
      </c>
      <c r="R29" s="376"/>
      <c r="S29" s="371" t="s">
        <v>242</v>
      </c>
      <c r="T29" s="371"/>
      <c r="U29" s="371"/>
      <c r="V29" s="371"/>
      <c r="W29" s="372" t="s">
        <v>78</v>
      </c>
      <c r="X29" s="375" t="s">
        <v>243</v>
      </c>
      <c r="Y29" s="375"/>
      <c r="Z29" s="375"/>
      <c r="AA29" s="375"/>
      <c r="AB29" s="376" t="s">
        <v>244</v>
      </c>
      <c r="AC29" s="376"/>
      <c r="AF29" s="213"/>
      <c r="AG29" s="240" t="s">
        <v>226</v>
      </c>
      <c r="AH29" s="241" t="str">
        <f aca="false">L12</f>
        <v>吉井田SSS</v>
      </c>
      <c r="AI29" s="241"/>
      <c r="AJ29" s="241"/>
      <c r="AK29" s="242"/>
      <c r="AL29" s="243" t="s">
        <v>185</v>
      </c>
      <c r="AM29" s="226" t="s">
        <v>23</v>
      </c>
      <c r="AN29" s="244" t="s">
        <v>112</v>
      </c>
      <c r="AO29" s="245"/>
      <c r="AP29" s="245"/>
      <c r="AQ29" s="245"/>
      <c r="AR29" s="246" t="s">
        <v>245</v>
      </c>
      <c r="AS29" s="240" t="s">
        <v>23</v>
      </c>
      <c r="AT29" s="247" t="s">
        <v>112</v>
      </c>
      <c r="AU29" s="248" t="n">
        <v>2</v>
      </c>
      <c r="AV29" s="249" t="n">
        <v>0</v>
      </c>
      <c r="AW29" s="249" t="n">
        <v>0</v>
      </c>
      <c r="AX29" s="249" t="n">
        <v>6</v>
      </c>
      <c r="AY29" s="249" t="n">
        <f aca="false">AL29+AR29</f>
        <v>11</v>
      </c>
      <c r="AZ29" s="249" t="n">
        <f aca="false">AN29+AT29</f>
        <v>0</v>
      </c>
      <c r="BA29" s="45" t="n">
        <f aca="false">AY29-AZ29</f>
        <v>11</v>
      </c>
      <c r="BB29" s="250" t="n">
        <v>1</v>
      </c>
      <c r="BC29" s="223"/>
      <c r="BD29" s="211"/>
      <c r="BE29" s="211"/>
      <c r="BF29" s="211"/>
      <c r="BG29" s="299" t="s">
        <v>140</v>
      </c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</row>
    <row r="30" s="223" customFormat="true" ht="17.1" hidden="false" customHeight="true" outlineLevel="0" collapsed="false">
      <c r="B30" s="342" t="s">
        <v>93</v>
      </c>
      <c r="C30" s="342"/>
      <c r="D30" s="342"/>
      <c r="E30" s="370" t="s">
        <v>246</v>
      </c>
      <c r="F30" s="370"/>
      <c r="G30" s="370"/>
      <c r="H30" s="371" t="s">
        <v>247</v>
      </c>
      <c r="I30" s="371"/>
      <c r="J30" s="371"/>
      <c r="K30" s="371"/>
      <c r="L30" s="372" t="s">
        <v>78</v>
      </c>
      <c r="M30" s="375" t="s">
        <v>248</v>
      </c>
      <c r="N30" s="375"/>
      <c r="O30" s="375"/>
      <c r="P30" s="375"/>
      <c r="Q30" s="377" t="s">
        <v>249</v>
      </c>
      <c r="R30" s="377"/>
      <c r="S30" s="371" t="s">
        <v>250</v>
      </c>
      <c r="T30" s="371"/>
      <c r="U30" s="371"/>
      <c r="V30" s="371"/>
      <c r="W30" s="372" t="s">
        <v>78</v>
      </c>
      <c r="X30" s="375" t="s">
        <v>251</v>
      </c>
      <c r="Y30" s="375"/>
      <c r="Z30" s="375"/>
      <c r="AA30" s="375"/>
      <c r="AB30" s="376" t="s">
        <v>252</v>
      </c>
      <c r="AC30" s="376"/>
      <c r="AF30" s="213"/>
      <c r="AG30" s="266" t="s">
        <v>227</v>
      </c>
      <c r="AH30" s="267" t="str">
        <f aca="false">L13</f>
        <v>HIRO'S</v>
      </c>
      <c r="AI30" s="267"/>
      <c r="AJ30" s="267"/>
      <c r="AK30" s="268"/>
      <c r="AL30" s="269" t="s">
        <v>112</v>
      </c>
      <c r="AM30" s="270" t="s">
        <v>23</v>
      </c>
      <c r="AN30" s="271" t="s">
        <v>237</v>
      </c>
      <c r="AO30" s="272" t="s">
        <v>112</v>
      </c>
      <c r="AP30" s="270" t="s">
        <v>23</v>
      </c>
      <c r="AQ30" s="271" t="s">
        <v>245</v>
      </c>
      <c r="AR30" s="273"/>
      <c r="AS30" s="273"/>
      <c r="AT30" s="273"/>
      <c r="AU30" s="274" t="n">
        <v>0</v>
      </c>
      <c r="AV30" s="275" t="n">
        <v>2</v>
      </c>
      <c r="AW30" s="275" t="n">
        <v>0</v>
      </c>
      <c r="AX30" s="275" t="n">
        <v>0</v>
      </c>
      <c r="AY30" s="275" t="n">
        <f aca="false">AL30+AO30</f>
        <v>0</v>
      </c>
      <c r="AZ30" s="275" t="n">
        <f aca="false">AN30+AQ30</f>
        <v>10</v>
      </c>
      <c r="BA30" s="84" t="n">
        <f aca="false">AY30-AZ30</f>
        <v>-10</v>
      </c>
      <c r="BB30" s="276" t="n">
        <v>3</v>
      </c>
      <c r="BD30" s="211"/>
      <c r="BE30" s="211"/>
      <c r="BF30" s="211"/>
      <c r="BG30" s="211"/>
      <c r="BH30" s="211"/>
      <c r="BI30" s="302"/>
      <c r="BJ30" s="303"/>
      <c r="BK30" s="305"/>
      <c r="BL30" s="304"/>
      <c r="BM30" s="211"/>
      <c r="BN30" s="211"/>
      <c r="BO30" s="211"/>
      <c r="BP30" s="211"/>
      <c r="BQ30" s="302"/>
      <c r="BR30" s="303"/>
      <c r="BS30" s="304"/>
      <c r="BT30" s="304"/>
      <c r="BU30" s="211"/>
      <c r="BV30" s="211"/>
      <c r="BW30" s="211"/>
      <c r="BX30" s="211"/>
      <c r="BY30" s="302"/>
      <c r="BZ30" s="303"/>
      <c r="CA30" s="305"/>
      <c r="CB30" s="304"/>
      <c r="CC30" s="211"/>
      <c r="CD30" s="211"/>
      <c r="CE30" s="211"/>
      <c r="CF30" s="211"/>
      <c r="CG30" s="211"/>
      <c r="CH30" s="211"/>
      <c r="CI30" s="211"/>
    </row>
    <row r="31" s="223" customFormat="true" ht="17.1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F31" s="308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308"/>
      <c r="BH31" s="313"/>
      <c r="BI31" s="308"/>
      <c r="BJ31" s="311" t="s">
        <v>145</v>
      </c>
      <c r="BK31" s="311"/>
      <c r="BL31" s="325"/>
      <c r="BM31" s="308"/>
      <c r="BN31" s="308"/>
      <c r="BO31" s="308"/>
      <c r="BP31" s="313"/>
      <c r="BQ31" s="308"/>
      <c r="BR31" s="311" t="s">
        <v>253</v>
      </c>
      <c r="BS31" s="311"/>
      <c r="BT31" s="325"/>
      <c r="BU31" s="308"/>
      <c r="BV31" s="308"/>
      <c r="BW31" s="308"/>
      <c r="BX31" s="313"/>
      <c r="BY31" s="308"/>
      <c r="BZ31" s="311" t="s">
        <v>254</v>
      </c>
      <c r="CA31" s="311"/>
      <c r="CB31" s="325"/>
      <c r="CC31" s="308"/>
      <c r="CD31" s="308"/>
      <c r="CE31" s="308"/>
      <c r="CF31" s="308"/>
      <c r="CG31" s="211"/>
      <c r="CH31" s="211"/>
      <c r="CI31" s="211"/>
    </row>
    <row r="32" customFormat="false" ht="17.1" hidden="false" customHeight="true" outlineLevel="0" collapsed="false">
      <c r="B32" s="341" t="s">
        <v>39</v>
      </c>
      <c r="C32" s="341"/>
      <c r="D32" s="341"/>
      <c r="E32" s="342" t="s">
        <v>72</v>
      </c>
      <c r="F32" s="342"/>
      <c r="G32" s="342"/>
      <c r="H32" s="343" t="s">
        <v>73</v>
      </c>
      <c r="I32" s="343"/>
      <c r="J32" s="343"/>
      <c r="K32" s="343"/>
      <c r="L32" s="343"/>
      <c r="M32" s="343"/>
      <c r="N32" s="343"/>
      <c r="O32" s="343"/>
      <c r="P32" s="343"/>
      <c r="Q32" s="342" t="s">
        <v>74</v>
      </c>
      <c r="R32" s="342"/>
      <c r="S32" s="343" t="s">
        <v>75</v>
      </c>
      <c r="T32" s="343"/>
      <c r="U32" s="343"/>
      <c r="V32" s="343"/>
      <c r="W32" s="343"/>
      <c r="X32" s="343"/>
      <c r="Y32" s="343"/>
      <c r="Z32" s="343"/>
      <c r="AA32" s="343"/>
      <c r="AB32" s="341" t="s">
        <v>74</v>
      </c>
      <c r="AC32" s="341"/>
      <c r="AF32" s="213" t="s">
        <v>140</v>
      </c>
      <c r="AG32" s="214" t="s">
        <v>143</v>
      </c>
      <c r="AH32" s="214"/>
      <c r="AI32" s="214"/>
      <c r="AJ32" s="214"/>
      <c r="AK32" s="214"/>
      <c r="AL32" s="215" t="s">
        <v>255</v>
      </c>
      <c r="AM32" s="215"/>
      <c r="AN32" s="215"/>
      <c r="AO32" s="216" t="s">
        <v>256</v>
      </c>
      <c r="AP32" s="216"/>
      <c r="AQ32" s="216"/>
      <c r="AR32" s="217" t="s">
        <v>257</v>
      </c>
      <c r="AS32" s="217"/>
      <c r="AT32" s="217"/>
      <c r="AU32" s="218" t="s">
        <v>10</v>
      </c>
      <c r="AV32" s="219" t="s">
        <v>11</v>
      </c>
      <c r="AW32" s="219" t="s">
        <v>109</v>
      </c>
      <c r="AX32" s="219" t="s">
        <v>13</v>
      </c>
      <c r="AY32" s="219" t="s">
        <v>14</v>
      </c>
      <c r="AZ32" s="219" t="s">
        <v>15</v>
      </c>
      <c r="BA32" s="220" t="s">
        <v>16</v>
      </c>
      <c r="BB32" s="221" t="s">
        <v>17</v>
      </c>
      <c r="BC32" s="222"/>
      <c r="BG32" s="308"/>
      <c r="BH32" s="313"/>
      <c r="BI32" s="308"/>
      <c r="BJ32" s="309"/>
      <c r="BK32" s="309"/>
      <c r="BL32" s="325"/>
      <c r="BM32" s="308"/>
      <c r="BN32" s="308"/>
      <c r="BO32" s="308"/>
      <c r="BP32" s="313"/>
      <c r="BQ32" s="308"/>
      <c r="BR32" s="309" t="s">
        <v>258</v>
      </c>
      <c r="BS32" s="309"/>
      <c r="BT32" s="325"/>
      <c r="BU32" s="308"/>
      <c r="BV32" s="308"/>
      <c r="BW32" s="308"/>
      <c r="BX32" s="313"/>
      <c r="BY32" s="308"/>
      <c r="BZ32" s="309"/>
      <c r="CA32" s="309"/>
      <c r="CB32" s="325"/>
      <c r="CC32" s="308"/>
      <c r="CD32" s="308"/>
      <c r="CE32" s="308"/>
      <c r="CF32" s="308"/>
    </row>
    <row r="33" s="212" customFormat="true" ht="17.1" hidden="false" customHeight="true" outlineLevel="0" collapsed="false">
      <c r="B33" s="344" t="s">
        <v>76</v>
      </c>
      <c r="C33" s="344"/>
      <c r="D33" s="344"/>
      <c r="E33" s="345" t="s">
        <v>77</v>
      </c>
      <c r="F33" s="345"/>
      <c r="G33" s="345"/>
      <c r="H33" s="378" t="s">
        <v>255</v>
      </c>
      <c r="I33" s="379" t="str">
        <f aca="false">S11</f>
        <v>興譲小SSS</v>
      </c>
      <c r="J33" s="380"/>
      <c r="K33" s="380"/>
      <c r="L33" s="381" t="s">
        <v>78</v>
      </c>
      <c r="M33" s="379" t="s">
        <v>256</v>
      </c>
      <c r="N33" s="379" t="str">
        <f aca="false">S12</f>
        <v>FC宮内</v>
      </c>
      <c r="O33" s="380"/>
      <c r="P33" s="382"/>
      <c r="Q33" s="351" t="s">
        <v>259</v>
      </c>
      <c r="R33" s="351"/>
      <c r="S33" s="383" t="s">
        <v>260</v>
      </c>
      <c r="T33" s="379" t="str">
        <f aca="false">Y11</f>
        <v>南原若鷹</v>
      </c>
      <c r="U33" s="380"/>
      <c r="V33" s="380"/>
      <c r="W33" s="384" t="s">
        <v>78</v>
      </c>
      <c r="X33" s="379" t="s">
        <v>261</v>
      </c>
      <c r="Y33" s="379" t="str">
        <f aca="false">Y12</f>
        <v>矢本FC</v>
      </c>
      <c r="Z33" s="380"/>
      <c r="AA33" s="382"/>
      <c r="AB33" s="353" t="s">
        <v>262</v>
      </c>
      <c r="AC33" s="353"/>
      <c r="AF33" s="213"/>
      <c r="AG33" s="226" t="s">
        <v>255</v>
      </c>
      <c r="AH33" s="228" t="str">
        <f aca="false">S11</f>
        <v>興譲小SSS</v>
      </c>
      <c r="AI33" s="228"/>
      <c r="AJ33" s="228"/>
      <c r="AK33" s="229"/>
      <c r="AL33" s="230"/>
      <c r="AM33" s="230"/>
      <c r="AN33" s="230"/>
      <c r="AO33" s="231" t="s">
        <v>207</v>
      </c>
      <c r="AP33" s="232" t="s">
        <v>23</v>
      </c>
      <c r="AQ33" s="233" t="s">
        <v>112</v>
      </c>
      <c r="AR33" s="231" t="s">
        <v>207</v>
      </c>
      <c r="AS33" s="232" t="s">
        <v>23</v>
      </c>
      <c r="AT33" s="234" t="s">
        <v>113</v>
      </c>
      <c r="AU33" s="235" t="n">
        <v>2</v>
      </c>
      <c r="AV33" s="236" t="n">
        <v>0</v>
      </c>
      <c r="AW33" s="236" t="n">
        <v>0</v>
      </c>
      <c r="AX33" s="236" t="n">
        <v>6</v>
      </c>
      <c r="AY33" s="236" t="n">
        <f aca="false">AO33+AR33</f>
        <v>6</v>
      </c>
      <c r="AZ33" s="236" t="n">
        <f aca="false">AQ33+AT33</f>
        <v>1</v>
      </c>
      <c r="BA33" s="45" t="n">
        <f aca="false">AY33-AZ33</f>
        <v>5</v>
      </c>
      <c r="BB33" s="237" t="n">
        <v>1</v>
      </c>
      <c r="BC33" s="223"/>
      <c r="BD33" s="211"/>
      <c r="BE33" s="211"/>
      <c r="BF33" s="211"/>
      <c r="BG33" s="308"/>
      <c r="BH33" s="313"/>
      <c r="BI33" s="308"/>
      <c r="BJ33" s="309"/>
      <c r="BK33" s="309"/>
      <c r="BL33" s="325"/>
      <c r="BM33" s="308"/>
      <c r="BN33" s="308"/>
      <c r="BO33" s="308"/>
      <c r="BP33" s="313"/>
      <c r="BQ33" s="308"/>
      <c r="BR33" s="309"/>
      <c r="BS33" s="309"/>
      <c r="BT33" s="325"/>
      <c r="BU33" s="308"/>
      <c r="BV33" s="308"/>
      <c r="BW33" s="308"/>
      <c r="BX33" s="313"/>
      <c r="BY33" s="308"/>
      <c r="BZ33" s="309"/>
      <c r="CA33" s="309"/>
      <c r="CB33" s="325"/>
      <c r="CC33" s="308"/>
      <c r="CD33" s="308"/>
      <c r="CE33" s="308"/>
      <c r="CF33" s="308"/>
      <c r="CG33" s="308"/>
      <c r="CH33" s="308"/>
      <c r="CI33" s="308"/>
    </row>
    <row r="34" s="212" customFormat="true" ht="17.1" hidden="false" customHeight="true" outlineLevel="0" collapsed="false">
      <c r="B34" s="341" t="s">
        <v>79</v>
      </c>
      <c r="C34" s="341"/>
      <c r="D34" s="341"/>
      <c r="E34" s="354" t="s">
        <v>80</v>
      </c>
      <c r="F34" s="354"/>
      <c r="G34" s="354"/>
      <c r="H34" s="385" t="s">
        <v>202</v>
      </c>
      <c r="I34" s="386" t="str">
        <f aca="false">F11</f>
        <v>アビーカ</v>
      </c>
      <c r="J34" s="387"/>
      <c r="K34" s="387"/>
      <c r="L34" s="388" t="s">
        <v>78</v>
      </c>
      <c r="M34" s="386" t="s">
        <v>203</v>
      </c>
      <c r="N34" s="386" t="str">
        <f aca="false">F12</f>
        <v>高畠蹴友</v>
      </c>
      <c r="O34" s="387"/>
      <c r="P34" s="389"/>
      <c r="Q34" s="353" t="s">
        <v>263</v>
      </c>
      <c r="R34" s="353"/>
      <c r="S34" s="385" t="s">
        <v>225</v>
      </c>
      <c r="T34" s="386" t="str">
        <f aca="false">L11</f>
        <v>RED LIONS</v>
      </c>
      <c r="U34" s="387"/>
      <c r="V34" s="387"/>
      <c r="W34" s="388" t="s">
        <v>78</v>
      </c>
      <c r="X34" s="386" t="s">
        <v>226</v>
      </c>
      <c r="Y34" s="386" t="str">
        <f aca="false">L12</f>
        <v>吉井田SSS</v>
      </c>
      <c r="Z34" s="387"/>
      <c r="AA34" s="389"/>
      <c r="AB34" s="353" t="s">
        <v>264</v>
      </c>
      <c r="AC34" s="353"/>
      <c r="AF34" s="213"/>
      <c r="AG34" s="240" t="s">
        <v>256</v>
      </c>
      <c r="AH34" s="241" t="str">
        <f aca="false">S12</f>
        <v>FC宮内</v>
      </c>
      <c r="AI34" s="241"/>
      <c r="AJ34" s="241"/>
      <c r="AK34" s="242"/>
      <c r="AL34" s="243" t="s">
        <v>112</v>
      </c>
      <c r="AM34" s="226" t="s">
        <v>23</v>
      </c>
      <c r="AN34" s="244" t="s">
        <v>207</v>
      </c>
      <c r="AO34" s="245"/>
      <c r="AP34" s="245"/>
      <c r="AQ34" s="245"/>
      <c r="AR34" s="246" t="s">
        <v>112</v>
      </c>
      <c r="AS34" s="240" t="s">
        <v>23</v>
      </c>
      <c r="AT34" s="247" t="s">
        <v>113</v>
      </c>
      <c r="AU34" s="248" t="n">
        <v>0</v>
      </c>
      <c r="AV34" s="249" t="n">
        <v>2</v>
      </c>
      <c r="AW34" s="249" t="n">
        <v>0</v>
      </c>
      <c r="AX34" s="249" t="n">
        <v>0</v>
      </c>
      <c r="AY34" s="249" t="n">
        <f aca="false">AL34+AR34</f>
        <v>0</v>
      </c>
      <c r="AZ34" s="249" t="n">
        <f aca="false">AN34+AT34</f>
        <v>4</v>
      </c>
      <c r="BA34" s="45" t="n">
        <f aca="false">AY34-AZ34</f>
        <v>-4</v>
      </c>
      <c r="BB34" s="250" t="n">
        <v>3</v>
      </c>
      <c r="BC34" s="223"/>
      <c r="BD34" s="211"/>
      <c r="BE34" s="211"/>
      <c r="BF34" s="211"/>
      <c r="BG34" s="327" t="s">
        <v>265</v>
      </c>
      <c r="BH34" s="327"/>
      <c r="BI34" s="327"/>
      <c r="BJ34" s="327"/>
      <c r="BK34" s="327" t="s">
        <v>266</v>
      </c>
      <c r="BL34" s="327"/>
      <c r="BM34" s="327"/>
      <c r="BN34" s="327"/>
      <c r="BO34" s="327" t="s">
        <v>267</v>
      </c>
      <c r="BP34" s="327"/>
      <c r="BQ34" s="327"/>
      <c r="BR34" s="327"/>
      <c r="BS34" s="327" t="s">
        <v>268</v>
      </c>
      <c r="BT34" s="327"/>
      <c r="BU34" s="327"/>
      <c r="BV34" s="327"/>
      <c r="BW34" s="327" t="s">
        <v>269</v>
      </c>
      <c r="BX34" s="327"/>
      <c r="BY34" s="327"/>
      <c r="BZ34" s="327"/>
      <c r="CA34" s="327" t="s">
        <v>270</v>
      </c>
      <c r="CB34" s="327"/>
      <c r="CC34" s="327"/>
      <c r="CD34" s="327"/>
      <c r="CE34" s="308"/>
      <c r="CF34" s="308"/>
      <c r="CG34" s="308"/>
      <c r="CH34" s="308"/>
      <c r="CI34" s="308"/>
    </row>
    <row r="35" s="212" customFormat="true" ht="17.1" hidden="false" customHeight="true" outlineLevel="0" collapsed="false">
      <c r="B35" s="341" t="s">
        <v>82</v>
      </c>
      <c r="C35" s="341"/>
      <c r="D35" s="341"/>
      <c r="E35" s="354" t="s">
        <v>83</v>
      </c>
      <c r="F35" s="354"/>
      <c r="G35" s="354"/>
      <c r="H35" s="378" t="s">
        <v>255</v>
      </c>
      <c r="I35" s="379" t="str">
        <f aca="false">S11</f>
        <v>興譲小SSS</v>
      </c>
      <c r="J35" s="380"/>
      <c r="K35" s="380"/>
      <c r="L35" s="384" t="s">
        <v>78</v>
      </c>
      <c r="M35" s="379" t="s">
        <v>257</v>
      </c>
      <c r="N35" s="379" t="str">
        <f aca="false">S13</f>
        <v>ｱｽﾃﾗｰｿ高畠</v>
      </c>
      <c r="O35" s="380"/>
      <c r="P35" s="390"/>
      <c r="Q35" s="353" t="s">
        <v>271</v>
      </c>
      <c r="R35" s="353"/>
      <c r="S35" s="378" t="s">
        <v>260</v>
      </c>
      <c r="T35" s="379" t="str">
        <f aca="false">Y11</f>
        <v>南原若鷹</v>
      </c>
      <c r="U35" s="380"/>
      <c r="V35" s="380"/>
      <c r="W35" s="384" t="s">
        <v>78</v>
      </c>
      <c r="X35" s="379" t="s">
        <v>272</v>
      </c>
      <c r="Y35" s="379" t="str">
        <f aca="false">Y13</f>
        <v>川俣SSS</v>
      </c>
      <c r="Z35" s="380"/>
      <c r="AA35" s="390"/>
      <c r="AB35" s="353" t="s">
        <v>273</v>
      </c>
      <c r="AC35" s="353"/>
      <c r="AF35" s="213"/>
      <c r="AG35" s="266" t="s">
        <v>257</v>
      </c>
      <c r="AH35" s="267" t="str">
        <f aca="false">S13</f>
        <v>ｱｽﾃﾗｰｿ高畠</v>
      </c>
      <c r="AI35" s="267"/>
      <c r="AJ35" s="267"/>
      <c r="AK35" s="268"/>
      <c r="AL35" s="269" t="s">
        <v>113</v>
      </c>
      <c r="AM35" s="270" t="s">
        <v>23</v>
      </c>
      <c r="AN35" s="271" t="s">
        <v>207</v>
      </c>
      <c r="AO35" s="272" t="s">
        <v>113</v>
      </c>
      <c r="AP35" s="270" t="s">
        <v>23</v>
      </c>
      <c r="AQ35" s="271" t="s">
        <v>112</v>
      </c>
      <c r="AR35" s="273"/>
      <c r="AS35" s="273"/>
      <c r="AT35" s="273"/>
      <c r="AU35" s="274" t="n">
        <v>1</v>
      </c>
      <c r="AV35" s="275" t="n">
        <v>1</v>
      </c>
      <c r="AW35" s="275" t="n">
        <v>0</v>
      </c>
      <c r="AX35" s="275" t="n">
        <v>3</v>
      </c>
      <c r="AY35" s="275" t="n">
        <f aca="false">AL35+AO35</f>
        <v>2</v>
      </c>
      <c r="AZ35" s="275" t="n">
        <f aca="false">AN35+AQ35</f>
        <v>3</v>
      </c>
      <c r="BA35" s="45" t="n">
        <f aca="false">AY35-AZ35</f>
        <v>-1</v>
      </c>
      <c r="BB35" s="276" t="n">
        <v>2</v>
      </c>
      <c r="BC35" s="223"/>
      <c r="BD35" s="211"/>
      <c r="BE35" s="211"/>
      <c r="BF35" s="211"/>
      <c r="BG35" s="327" t="s">
        <v>274</v>
      </c>
      <c r="BH35" s="327"/>
      <c r="BI35" s="327"/>
      <c r="BJ35" s="327"/>
      <c r="BK35" s="327" t="s">
        <v>275</v>
      </c>
      <c r="BL35" s="327"/>
      <c r="BM35" s="327"/>
      <c r="BN35" s="327"/>
      <c r="BO35" s="327" t="s">
        <v>28</v>
      </c>
      <c r="BP35" s="327"/>
      <c r="BQ35" s="327"/>
      <c r="BR35" s="327"/>
      <c r="BS35" s="327" t="s">
        <v>44</v>
      </c>
      <c r="BT35" s="327"/>
      <c r="BU35" s="327"/>
      <c r="BV35" s="327"/>
      <c r="BW35" s="311" t="s">
        <v>276</v>
      </c>
      <c r="BX35" s="311"/>
      <c r="BY35" s="311"/>
      <c r="BZ35" s="311"/>
      <c r="CA35" s="327" t="s">
        <v>277</v>
      </c>
      <c r="CB35" s="327"/>
      <c r="CC35" s="327"/>
      <c r="CD35" s="327"/>
      <c r="CE35" s="211"/>
      <c r="CF35" s="211"/>
      <c r="CG35" s="308"/>
      <c r="CH35" s="308"/>
      <c r="CI35" s="308"/>
    </row>
    <row r="36" s="212" customFormat="true" ht="17.1" hidden="false" customHeight="true" outlineLevel="0" collapsed="false">
      <c r="B36" s="341" t="s">
        <v>84</v>
      </c>
      <c r="C36" s="341"/>
      <c r="D36" s="341"/>
      <c r="E36" s="354" t="s">
        <v>85</v>
      </c>
      <c r="F36" s="354"/>
      <c r="G36" s="354"/>
      <c r="H36" s="385" t="s">
        <v>202</v>
      </c>
      <c r="I36" s="386" t="str">
        <f aca="false">F11</f>
        <v>アビーカ</v>
      </c>
      <c r="J36" s="387"/>
      <c r="K36" s="387"/>
      <c r="L36" s="388" t="s">
        <v>78</v>
      </c>
      <c r="M36" s="386" t="s">
        <v>204</v>
      </c>
      <c r="N36" s="386" t="str">
        <f aca="false">F13</f>
        <v>小国SSS</v>
      </c>
      <c r="O36" s="387"/>
      <c r="P36" s="389"/>
      <c r="Q36" s="353" t="s">
        <v>278</v>
      </c>
      <c r="R36" s="353"/>
      <c r="S36" s="385" t="s">
        <v>225</v>
      </c>
      <c r="T36" s="386" t="str">
        <f aca="false">L11</f>
        <v>RED LIONS</v>
      </c>
      <c r="U36" s="387"/>
      <c r="V36" s="387"/>
      <c r="W36" s="388" t="s">
        <v>78</v>
      </c>
      <c r="X36" s="391" t="s">
        <v>227</v>
      </c>
      <c r="Y36" s="391" t="str">
        <f aca="false">L13</f>
        <v>HIRO'S</v>
      </c>
      <c r="Z36" s="392"/>
      <c r="AA36" s="393"/>
      <c r="AB36" s="353" t="s">
        <v>279</v>
      </c>
      <c r="AC36" s="353"/>
      <c r="AF36" s="21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308"/>
      <c r="CH36" s="308"/>
      <c r="CI36" s="308"/>
    </row>
    <row r="37" s="212" customFormat="true" ht="17.1" hidden="false" customHeight="true" outlineLevel="0" collapsed="false">
      <c r="B37" s="341" t="s">
        <v>86</v>
      </c>
      <c r="C37" s="341"/>
      <c r="D37" s="341"/>
      <c r="E37" s="354" t="s">
        <v>87</v>
      </c>
      <c r="F37" s="354"/>
      <c r="G37" s="354"/>
      <c r="H37" s="378" t="s">
        <v>256</v>
      </c>
      <c r="I37" s="379" t="str">
        <f aca="false">S12</f>
        <v>FC宮内</v>
      </c>
      <c r="J37" s="380"/>
      <c r="K37" s="380"/>
      <c r="L37" s="384" t="s">
        <v>78</v>
      </c>
      <c r="M37" s="379" t="s">
        <v>257</v>
      </c>
      <c r="N37" s="379" t="str">
        <f aca="false">S13</f>
        <v>ｱｽﾃﾗｰｿ高畠</v>
      </c>
      <c r="O37" s="380"/>
      <c r="P37" s="390"/>
      <c r="Q37" s="353" t="s">
        <v>280</v>
      </c>
      <c r="R37" s="353"/>
      <c r="S37" s="378" t="s">
        <v>261</v>
      </c>
      <c r="T37" s="379" t="str">
        <f aca="false">Y12</f>
        <v>矢本FC</v>
      </c>
      <c r="U37" s="380"/>
      <c r="V37" s="380"/>
      <c r="W37" s="384" t="s">
        <v>78</v>
      </c>
      <c r="X37" s="379" t="s">
        <v>272</v>
      </c>
      <c r="Y37" s="379" t="str">
        <f aca="false">Y13</f>
        <v>川俣SSS</v>
      </c>
      <c r="Z37" s="380"/>
      <c r="AA37" s="390"/>
      <c r="AB37" s="353" t="s">
        <v>281</v>
      </c>
      <c r="AC37" s="353"/>
      <c r="AF37" s="213"/>
      <c r="AG37" s="214" t="s">
        <v>144</v>
      </c>
      <c r="AH37" s="214"/>
      <c r="AI37" s="214"/>
      <c r="AJ37" s="214"/>
      <c r="AK37" s="214"/>
      <c r="AL37" s="215" t="s">
        <v>260</v>
      </c>
      <c r="AM37" s="215"/>
      <c r="AN37" s="215"/>
      <c r="AO37" s="216" t="s">
        <v>261</v>
      </c>
      <c r="AP37" s="216"/>
      <c r="AQ37" s="216"/>
      <c r="AR37" s="217" t="s">
        <v>272</v>
      </c>
      <c r="AS37" s="217"/>
      <c r="AT37" s="217"/>
      <c r="AU37" s="218" t="s">
        <v>10</v>
      </c>
      <c r="AV37" s="219" t="s">
        <v>11</v>
      </c>
      <c r="AW37" s="219" t="s">
        <v>109</v>
      </c>
      <c r="AX37" s="219" t="s">
        <v>13</v>
      </c>
      <c r="AY37" s="219" t="s">
        <v>14</v>
      </c>
      <c r="AZ37" s="219" t="s">
        <v>15</v>
      </c>
      <c r="BA37" s="220" t="s">
        <v>16</v>
      </c>
      <c r="BB37" s="221" t="s">
        <v>17</v>
      </c>
      <c r="BC37" s="222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</row>
    <row r="38" s="212" customFormat="true" ht="17.1" hidden="false" customHeight="true" outlineLevel="0" collapsed="false">
      <c r="B38" s="341" t="s">
        <v>88</v>
      </c>
      <c r="C38" s="341"/>
      <c r="D38" s="341"/>
      <c r="E38" s="354" t="s">
        <v>89</v>
      </c>
      <c r="F38" s="354"/>
      <c r="G38" s="354"/>
      <c r="H38" s="385" t="s">
        <v>203</v>
      </c>
      <c r="I38" s="386" t="str">
        <f aca="false">F12</f>
        <v>高畠蹴友</v>
      </c>
      <c r="J38" s="387"/>
      <c r="K38" s="387"/>
      <c r="L38" s="388" t="s">
        <v>78</v>
      </c>
      <c r="M38" s="386" t="s">
        <v>204</v>
      </c>
      <c r="N38" s="386" t="str">
        <f aca="false">F13</f>
        <v>小国SSS</v>
      </c>
      <c r="O38" s="387"/>
      <c r="P38" s="389"/>
      <c r="Q38" s="353" t="s">
        <v>282</v>
      </c>
      <c r="R38" s="353"/>
      <c r="S38" s="385" t="s">
        <v>226</v>
      </c>
      <c r="T38" s="386" t="str">
        <f aca="false">L12</f>
        <v>吉井田SSS</v>
      </c>
      <c r="U38" s="387"/>
      <c r="V38" s="387"/>
      <c r="W38" s="388" t="s">
        <v>78</v>
      </c>
      <c r="X38" s="386" t="s">
        <v>227</v>
      </c>
      <c r="Y38" s="386" t="str">
        <f aca="false">L13</f>
        <v>HIRO'S</v>
      </c>
      <c r="Z38" s="387"/>
      <c r="AA38" s="389"/>
      <c r="AB38" s="353" t="s">
        <v>283</v>
      </c>
      <c r="AC38" s="353"/>
      <c r="AF38" s="213"/>
      <c r="AG38" s="226" t="s">
        <v>260</v>
      </c>
      <c r="AH38" s="228" t="str">
        <f aca="false">Y11</f>
        <v>南原若鷹</v>
      </c>
      <c r="AI38" s="228"/>
      <c r="AJ38" s="228"/>
      <c r="AK38" s="229"/>
      <c r="AL38" s="230"/>
      <c r="AM38" s="230"/>
      <c r="AN38" s="230"/>
      <c r="AO38" s="231" t="s">
        <v>113</v>
      </c>
      <c r="AP38" s="232" t="s">
        <v>23</v>
      </c>
      <c r="AQ38" s="233" t="s">
        <v>113</v>
      </c>
      <c r="AR38" s="231" t="s">
        <v>207</v>
      </c>
      <c r="AS38" s="232" t="s">
        <v>23</v>
      </c>
      <c r="AT38" s="234" t="s">
        <v>113</v>
      </c>
      <c r="AU38" s="235" t="n">
        <v>1</v>
      </c>
      <c r="AV38" s="236" t="n">
        <v>0</v>
      </c>
      <c r="AW38" s="236" t="n">
        <v>1</v>
      </c>
      <c r="AX38" s="236" t="n">
        <v>4</v>
      </c>
      <c r="AY38" s="236" t="n">
        <f aca="false">AO38+AR38</f>
        <v>4</v>
      </c>
      <c r="AZ38" s="236" t="n">
        <f aca="false">AQ38+AT38</f>
        <v>2</v>
      </c>
      <c r="BA38" s="45" t="n">
        <f aca="false">AY38-AZ38</f>
        <v>2</v>
      </c>
      <c r="BB38" s="237" t="n">
        <v>2</v>
      </c>
      <c r="BC38" s="223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</row>
    <row r="39" s="212" customFormat="true" ht="17.1" hidden="false" customHeight="true" outlineLevel="0" collapsed="false">
      <c r="B39" s="342" t="s">
        <v>90</v>
      </c>
      <c r="C39" s="342"/>
      <c r="D39" s="342"/>
      <c r="E39" s="370" t="s">
        <v>230</v>
      </c>
      <c r="F39" s="370"/>
      <c r="G39" s="370"/>
      <c r="H39" s="371" t="s">
        <v>284</v>
      </c>
      <c r="I39" s="371"/>
      <c r="J39" s="371"/>
      <c r="K39" s="371"/>
      <c r="L39" s="372" t="s">
        <v>78</v>
      </c>
      <c r="M39" s="373" t="s">
        <v>285</v>
      </c>
      <c r="N39" s="373"/>
      <c r="O39" s="373"/>
      <c r="P39" s="373"/>
      <c r="Q39" s="374" t="s">
        <v>286</v>
      </c>
      <c r="R39" s="374"/>
      <c r="S39" s="371" t="s">
        <v>287</v>
      </c>
      <c r="T39" s="371"/>
      <c r="U39" s="371"/>
      <c r="V39" s="371"/>
      <c r="W39" s="372" t="s">
        <v>78</v>
      </c>
      <c r="X39" s="375" t="s">
        <v>288</v>
      </c>
      <c r="Y39" s="375"/>
      <c r="Z39" s="375"/>
      <c r="AA39" s="375"/>
      <c r="AB39" s="376" t="s">
        <v>289</v>
      </c>
      <c r="AC39" s="376"/>
      <c r="AF39" s="213"/>
      <c r="AG39" s="226" t="s">
        <v>261</v>
      </c>
      <c r="AH39" s="241" t="str">
        <f aca="false">Y12</f>
        <v>矢本FC</v>
      </c>
      <c r="AI39" s="241"/>
      <c r="AJ39" s="241"/>
      <c r="AK39" s="242"/>
      <c r="AL39" s="243" t="s">
        <v>113</v>
      </c>
      <c r="AM39" s="226" t="s">
        <v>23</v>
      </c>
      <c r="AN39" s="244" t="s">
        <v>113</v>
      </c>
      <c r="AO39" s="245"/>
      <c r="AP39" s="245"/>
      <c r="AQ39" s="245"/>
      <c r="AR39" s="246" t="s">
        <v>185</v>
      </c>
      <c r="AS39" s="240" t="s">
        <v>23</v>
      </c>
      <c r="AT39" s="247" t="s">
        <v>112</v>
      </c>
      <c r="AU39" s="248" t="n">
        <v>1</v>
      </c>
      <c r="AV39" s="249" t="n">
        <v>0</v>
      </c>
      <c r="AW39" s="249" t="n">
        <v>1</v>
      </c>
      <c r="AX39" s="249" t="n">
        <v>4</v>
      </c>
      <c r="AY39" s="249" t="n">
        <f aca="false">AL39+AR39</f>
        <v>8</v>
      </c>
      <c r="AZ39" s="249" t="n">
        <f aca="false">AN39+AT39</f>
        <v>1</v>
      </c>
      <c r="BA39" s="45" t="n">
        <f aca="false">AY39-AZ39</f>
        <v>7</v>
      </c>
      <c r="BB39" s="250" t="n">
        <v>1</v>
      </c>
      <c r="BC39" s="223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</row>
    <row r="40" s="212" customFormat="true" ht="17.1" hidden="false" customHeight="true" outlineLevel="0" collapsed="false">
      <c r="B40" s="344" t="s">
        <v>92</v>
      </c>
      <c r="C40" s="344"/>
      <c r="D40" s="344"/>
      <c r="E40" s="370" t="s">
        <v>238</v>
      </c>
      <c r="F40" s="370"/>
      <c r="G40" s="370"/>
      <c r="H40" s="371" t="s">
        <v>290</v>
      </c>
      <c r="I40" s="371"/>
      <c r="J40" s="371"/>
      <c r="K40" s="371"/>
      <c r="L40" s="372" t="s">
        <v>78</v>
      </c>
      <c r="M40" s="375" t="s">
        <v>291</v>
      </c>
      <c r="N40" s="375"/>
      <c r="O40" s="375"/>
      <c r="P40" s="375"/>
      <c r="Q40" s="376" t="s">
        <v>292</v>
      </c>
      <c r="R40" s="376"/>
      <c r="S40" s="371" t="s">
        <v>293</v>
      </c>
      <c r="T40" s="371"/>
      <c r="U40" s="371"/>
      <c r="V40" s="371"/>
      <c r="W40" s="372" t="s">
        <v>78</v>
      </c>
      <c r="X40" s="375" t="s">
        <v>294</v>
      </c>
      <c r="Y40" s="375"/>
      <c r="Z40" s="375"/>
      <c r="AA40" s="375"/>
      <c r="AB40" s="376" t="s">
        <v>295</v>
      </c>
      <c r="AC40" s="376"/>
      <c r="AF40" s="213"/>
      <c r="AG40" s="266" t="s">
        <v>272</v>
      </c>
      <c r="AH40" s="267" t="str">
        <f aca="false">Y13</f>
        <v>川俣SSS</v>
      </c>
      <c r="AI40" s="267"/>
      <c r="AJ40" s="267"/>
      <c r="AK40" s="268"/>
      <c r="AL40" s="269" t="s">
        <v>113</v>
      </c>
      <c r="AM40" s="270" t="s">
        <v>23</v>
      </c>
      <c r="AN40" s="271" t="s">
        <v>207</v>
      </c>
      <c r="AO40" s="272" t="s">
        <v>112</v>
      </c>
      <c r="AP40" s="270" t="s">
        <v>23</v>
      </c>
      <c r="AQ40" s="271" t="s">
        <v>185</v>
      </c>
      <c r="AR40" s="273"/>
      <c r="AS40" s="273"/>
      <c r="AT40" s="273"/>
      <c r="AU40" s="274" t="n">
        <v>0</v>
      </c>
      <c r="AV40" s="275" t="n">
        <v>2</v>
      </c>
      <c r="AW40" s="275" t="n">
        <v>0</v>
      </c>
      <c r="AX40" s="275" t="n">
        <v>0</v>
      </c>
      <c r="AY40" s="275" t="n">
        <f aca="false">AL40+AO40</f>
        <v>1</v>
      </c>
      <c r="AZ40" s="275" t="n">
        <f aca="false">AN40+AQ40</f>
        <v>10</v>
      </c>
      <c r="BA40" s="84" t="n">
        <f aca="false">AY40-AZ40</f>
        <v>-9</v>
      </c>
      <c r="BB40" s="276" t="n">
        <v>3</v>
      </c>
      <c r="BC40" s="223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</row>
    <row r="41" s="223" customFormat="true" ht="17.1" hidden="false" customHeight="true" outlineLevel="0" collapsed="false">
      <c r="B41" s="342" t="s">
        <v>93</v>
      </c>
      <c r="C41" s="342"/>
      <c r="D41" s="342"/>
      <c r="E41" s="370" t="s">
        <v>246</v>
      </c>
      <c r="F41" s="370"/>
      <c r="G41" s="370"/>
      <c r="H41" s="371" t="s">
        <v>296</v>
      </c>
      <c r="I41" s="371"/>
      <c r="J41" s="371"/>
      <c r="K41" s="371"/>
      <c r="L41" s="372" t="s">
        <v>78</v>
      </c>
      <c r="M41" s="375" t="s">
        <v>297</v>
      </c>
      <c r="N41" s="375"/>
      <c r="O41" s="375"/>
      <c r="P41" s="375"/>
      <c r="Q41" s="376" t="s">
        <v>233</v>
      </c>
      <c r="R41" s="376"/>
      <c r="S41" s="371" t="s">
        <v>298</v>
      </c>
      <c r="T41" s="371"/>
      <c r="U41" s="371"/>
      <c r="V41" s="371"/>
      <c r="W41" s="372" t="s">
        <v>78</v>
      </c>
      <c r="X41" s="375" t="s">
        <v>299</v>
      </c>
      <c r="Y41" s="375"/>
      <c r="Z41" s="375"/>
      <c r="AA41" s="375"/>
      <c r="AB41" s="376" t="s">
        <v>236</v>
      </c>
      <c r="AC41" s="376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</row>
    <row r="43" customFormat="false" ht="17.1" hidden="false" customHeight="true" outlineLevel="0" collapsed="false">
      <c r="D43" s="394" t="s">
        <v>96</v>
      </c>
    </row>
    <row r="44" customFormat="false" ht="17.1" hidden="false" customHeight="true" outlineLevel="0" collapsed="false">
      <c r="D44" s="394" t="s">
        <v>98</v>
      </c>
    </row>
    <row r="48" s="222" customFormat="true" ht="17.1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BE48" s="211"/>
      <c r="CG48" s="211"/>
      <c r="CH48" s="211"/>
      <c r="CI48" s="211"/>
    </row>
    <row r="49" s="223" customFormat="true" ht="17.1" hidden="false" customHeight="tru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BE49" s="211"/>
      <c r="CG49" s="211"/>
      <c r="CH49" s="211"/>
      <c r="CI49" s="211"/>
    </row>
    <row r="50" s="223" customFormat="true" ht="17.1" hidden="false" customHeight="tru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BE50" s="211"/>
      <c r="CG50" s="222"/>
      <c r="CH50" s="222"/>
      <c r="CI50" s="222"/>
    </row>
    <row r="51" s="223" customFormat="true" ht="17.1" hidden="false" customHeight="tru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BE51" s="222"/>
    </row>
    <row r="52" customFormat="false" ht="17.1" hidden="false" customHeight="true" outlineLevel="0" collapsed="false">
      <c r="BE52" s="223"/>
      <c r="CG52" s="223"/>
      <c r="CH52" s="223"/>
      <c r="CI52" s="223"/>
    </row>
    <row r="53" customFormat="false" ht="17.1" hidden="false" customHeight="true" outlineLevel="0" collapsed="false">
      <c r="BE53" s="223"/>
      <c r="CG53" s="223"/>
      <c r="CH53" s="223"/>
      <c r="CI53" s="223"/>
    </row>
    <row r="54" customFormat="false" ht="17.1" hidden="false" customHeight="true" outlineLevel="0" collapsed="false">
      <c r="BE54" s="223"/>
    </row>
    <row r="100" s="308" customFormat="true" ht="17.1" hidden="false" customHeight="tru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BE100" s="211"/>
      <c r="CG100" s="211"/>
      <c r="CH100" s="211"/>
      <c r="CI100" s="211"/>
    </row>
    <row r="101" s="308" customFormat="true" ht="17.1" hidden="false" customHeight="tru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BE101" s="211"/>
      <c r="CG101" s="211"/>
      <c r="CH101" s="211"/>
      <c r="CI101" s="211"/>
    </row>
    <row r="102" s="308" customFormat="true" ht="17.1" hidden="false" customHeight="tru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BE102" s="211"/>
    </row>
    <row r="103" customFormat="false" ht="17.1" hidden="false" customHeight="true" outlineLevel="0" collapsed="false">
      <c r="BE103" s="308"/>
      <c r="CG103" s="308"/>
      <c r="CH103" s="308"/>
      <c r="CI103" s="308"/>
    </row>
    <row r="104" customFormat="false" ht="17.1" hidden="false" customHeight="true" outlineLevel="0" collapsed="false">
      <c r="BE104" s="308"/>
      <c r="CG104" s="308"/>
      <c r="CH104" s="308"/>
      <c r="CI104" s="308"/>
    </row>
    <row r="105" customFormat="false" ht="17.1" hidden="false" customHeight="true" outlineLevel="0" collapsed="false">
      <c r="BE105" s="308"/>
    </row>
  </sheetData>
  <mergeCells count="271">
    <mergeCell ref="AF2:AF10"/>
    <mergeCell ref="AG2:AK2"/>
    <mergeCell ref="AL2:AN2"/>
    <mergeCell ref="AO2:AQ2"/>
    <mergeCell ref="AR2:AT2"/>
    <mergeCell ref="B3:B7"/>
    <mergeCell ref="D3:O3"/>
    <mergeCell ref="Q3:AB3"/>
    <mergeCell ref="AL3:AN3"/>
    <mergeCell ref="D4:I4"/>
    <mergeCell ref="J4:O4"/>
    <mergeCell ref="Q4:V4"/>
    <mergeCell ref="W4:AB4"/>
    <mergeCell ref="AO4:AQ4"/>
    <mergeCell ref="AR5:AT5"/>
    <mergeCell ref="BH5:BI5"/>
    <mergeCell ref="BJ5:BN5"/>
    <mergeCell ref="BP5:BQ5"/>
    <mergeCell ref="BR5:BV5"/>
    <mergeCell ref="BX5:BY5"/>
    <mergeCell ref="BZ5:CD5"/>
    <mergeCell ref="AG6:BB6"/>
    <mergeCell ref="AG7:AK7"/>
    <mergeCell ref="AL7:AN7"/>
    <mergeCell ref="AO7:AQ7"/>
    <mergeCell ref="AR7:AT7"/>
    <mergeCell ref="AL8:AN8"/>
    <mergeCell ref="B9:B13"/>
    <mergeCell ref="D9:O9"/>
    <mergeCell ref="Q9:AB9"/>
    <mergeCell ref="AO9:AQ9"/>
    <mergeCell ref="D10:I10"/>
    <mergeCell ref="J10:O10"/>
    <mergeCell ref="Q10:V10"/>
    <mergeCell ref="W10:AB10"/>
    <mergeCell ref="AR10:AT10"/>
    <mergeCell ref="BJ10:BK10"/>
    <mergeCell ref="BR10:BS10"/>
    <mergeCell ref="BZ10:CA10"/>
    <mergeCell ref="BJ11:BK11"/>
    <mergeCell ref="BR11:BS11"/>
    <mergeCell ref="BZ11:CA11"/>
    <mergeCell ref="AF12:AF20"/>
    <mergeCell ref="AG12:AK12"/>
    <mergeCell ref="AL12:AN12"/>
    <mergeCell ref="AO12:AQ12"/>
    <mergeCell ref="AR12:AT12"/>
    <mergeCell ref="BG12:BJ12"/>
    <mergeCell ref="BK12:BN12"/>
    <mergeCell ref="BO12:BR12"/>
    <mergeCell ref="BS12:BV12"/>
    <mergeCell ref="BW12:BZ12"/>
    <mergeCell ref="CA12:CD12"/>
    <mergeCell ref="AL13:AN13"/>
    <mergeCell ref="BG13:BJ13"/>
    <mergeCell ref="BK13:BN13"/>
    <mergeCell ref="BO13:BR13"/>
    <mergeCell ref="BS13:BV13"/>
    <mergeCell ref="BW13:BZ13"/>
    <mergeCell ref="CA13:CD13"/>
    <mergeCell ref="AO14:AQ14"/>
    <mergeCell ref="AR15:AT15"/>
    <mergeCell ref="AG16:BB16"/>
    <mergeCell ref="B17:E17"/>
    <mergeCell ref="AG17:AK17"/>
    <mergeCell ref="AL17:AN17"/>
    <mergeCell ref="AO17:AQ17"/>
    <mergeCell ref="AR17:AT17"/>
    <mergeCell ref="BJ17:BK17"/>
    <mergeCell ref="BR17:BS17"/>
    <mergeCell ref="BZ17:CA17"/>
    <mergeCell ref="B18:E18"/>
    <mergeCell ref="H18:K18"/>
    <mergeCell ref="AL18:AN18"/>
    <mergeCell ref="BJ18:BK18"/>
    <mergeCell ref="BR18:BS18"/>
    <mergeCell ref="BZ18:CA18"/>
    <mergeCell ref="B19:E19"/>
    <mergeCell ref="AO19:AQ19"/>
    <mergeCell ref="BG19:BJ19"/>
    <mergeCell ref="BK19:BN19"/>
    <mergeCell ref="BO19:BR19"/>
    <mergeCell ref="BS19:BV19"/>
    <mergeCell ref="BW19:BZ19"/>
    <mergeCell ref="CA19:CD19"/>
    <mergeCell ref="AR20:AT20"/>
    <mergeCell ref="BG20:BJ20"/>
    <mergeCell ref="BK20:BN20"/>
    <mergeCell ref="BO20:BR20"/>
    <mergeCell ref="BS20:BV20"/>
    <mergeCell ref="BW20:BZ20"/>
    <mergeCell ref="CA20:CD20"/>
    <mergeCell ref="B21:D21"/>
    <mergeCell ref="E21:G21"/>
    <mergeCell ref="H21:P21"/>
    <mergeCell ref="Q21:R21"/>
    <mergeCell ref="S21:AA21"/>
    <mergeCell ref="AB21:AC21"/>
    <mergeCell ref="B22:D22"/>
    <mergeCell ref="E22:G22"/>
    <mergeCell ref="Q22:R22"/>
    <mergeCell ref="AB22:AC22"/>
    <mergeCell ref="AF22:AF30"/>
    <mergeCell ref="AG22:AK22"/>
    <mergeCell ref="AL22:AN22"/>
    <mergeCell ref="AO22:AQ22"/>
    <mergeCell ref="AR22:AT22"/>
    <mergeCell ref="B23:D23"/>
    <mergeCell ref="E23:G23"/>
    <mergeCell ref="Q23:R23"/>
    <mergeCell ref="AB23:AC23"/>
    <mergeCell ref="AL23:AN23"/>
    <mergeCell ref="B24:D24"/>
    <mergeCell ref="E24:G24"/>
    <mergeCell ref="Q24:R24"/>
    <mergeCell ref="AB24:AC24"/>
    <mergeCell ref="AO24:AQ24"/>
    <mergeCell ref="BJ24:BK24"/>
    <mergeCell ref="BR24:BS24"/>
    <mergeCell ref="BZ24:CA24"/>
    <mergeCell ref="B25:D25"/>
    <mergeCell ref="E25:G25"/>
    <mergeCell ref="Q25:R25"/>
    <mergeCell ref="AB25:AC25"/>
    <mergeCell ref="AR25:AT25"/>
    <mergeCell ref="BJ25:BK25"/>
    <mergeCell ref="BR25:BS25"/>
    <mergeCell ref="BZ25:CA25"/>
    <mergeCell ref="B26:D26"/>
    <mergeCell ref="E26:G26"/>
    <mergeCell ref="Q26:R26"/>
    <mergeCell ref="AB26:AC26"/>
    <mergeCell ref="AG26:BB26"/>
    <mergeCell ref="BG26:BJ26"/>
    <mergeCell ref="BK26:BN26"/>
    <mergeCell ref="BO26:BR26"/>
    <mergeCell ref="BS26:BV26"/>
    <mergeCell ref="BW26:BZ26"/>
    <mergeCell ref="CA26:CD26"/>
    <mergeCell ref="B27:D27"/>
    <mergeCell ref="E27:G27"/>
    <mergeCell ref="Q27:R27"/>
    <mergeCell ref="AB27:AC27"/>
    <mergeCell ref="AG27:AK27"/>
    <mergeCell ref="AL27:AN27"/>
    <mergeCell ref="AO27:AQ27"/>
    <mergeCell ref="AR27:AT27"/>
    <mergeCell ref="BG27:BJ27"/>
    <mergeCell ref="BK27:BN27"/>
    <mergeCell ref="BO27:BR27"/>
    <mergeCell ref="BS27:BV27"/>
    <mergeCell ref="BW27:BZ27"/>
    <mergeCell ref="CA27:CD27"/>
    <mergeCell ref="B28:D28"/>
    <mergeCell ref="E28:G28"/>
    <mergeCell ref="H28:K28"/>
    <mergeCell ref="M28:P28"/>
    <mergeCell ref="Q28:R28"/>
    <mergeCell ref="S28:V28"/>
    <mergeCell ref="X28:AA28"/>
    <mergeCell ref="AB28:AC28"/>
    <mergeCell ref="AL28:AN28"/>
    <mergeCell ref="B29:D29"/>
    <mergeCell ref="E29:G29"/>
    <mergeCell ref="H29:K29"/>
    <mergeCell ref="M29:P29"/>
    <mergeCell ref="Q29:R29"/>
    <mergeCell ref="S29:V29"/>
    <mergeCell ref="X29:AA29"/>
    <mergeCell ref="AB29:AC29"/>
    <mergeCell ref="AO29:AQ29"/>
    <mergeCell ref="B30:D30"/>
    <mergeCell ref="E30:G30"/>
    <mergeCell ref="H30:K30"/>
    <mergeCell ref="M30:P30"/>
    <mergeCell ref="Q30:R30"/>
    <mergeCell ref="S30:V30"/>
    <mergeCell ref="X30:AA30"/>
    <mergeCell ref="AB30:AC30"/>
    <mergeCell ref="AR30:AT30"/>
    <mergeCell ref="BJ31:BK31"/>
    <mergeCell ref="BR31:BS31"/>
    <mergeCell ref="BZ31:CA31"/>
    <mergeCell ref="B32:D32"/>
    <mergeCell ref="E32:G32"/>
    <mergeCell ref="H32:P32"/>
    <mergeCell ref="Q32:R32"/>
    <mergeCell ref="S32:AA32"/>
    <mergeCell ref="AB32:AC32"/>
    <mergeCell ref="AF32:AF40"/>
    <mergeCell ref="AG32:AK32"/>
    <mergeCell ref="AL32:AN32"/>
    <mergeCell ref="AO32:AQ32"/>
    <mergeCell ref="AR32:AT32"/>
    <mergeCell ref="BJ32:BK32"/>
    <mergeCell ref="BR32:BS32"/>
    <mergeCell ref="BZ32:CA32"/>
    <mergeCell ref="B33:D33"/>
    <mergeCell ref="E33:G33"/>
    <mergeCell ref="Q33:R33"/>
    <mergeCell ref="AB33:AC33"/>
    <mergeCell ref="AL33:AN33"/>
    <mergeCell ref="BJ33:BK33"/>
    <mergeCell ref="BR33:BS33"/>
    <mergeCell ref="BZ33:CA33"/>
    <mergeCell ref="B34:D34"/>
    <mergeCell ref="E34:G34"/>
    <mergeCell ref="Q34:R34"/>
    <mergeCell ref="AB34:AC34"/>
    <mergeCell ref="AO34:AQ34"/>
    <mergeCell ref="BG34:BJ34"/>
    <mergeCell ref="BK34:BN34"/>
    <mergeCell ref="BO34:BR34"/>
    <mergeCell ref="BS34:BV34"/>
    <mergeCell ref="BW34:BZ34"/>
    <mergeCell ref="CA34:CD34"/>
    <mergeCell ref="B35:D35"/>
    <mergeCell ref="E35:G35"/>
    <mergeCell ref="Q35:R35"/>
    <mergeCell ref="AB35:AC35"/>
    <mergeCell ref="AR35:AT35"/>
    <mergeCell ref="BG35:BJ35"/>
    <mergeCell ref="BK35:BN35"/>
    <mergeCell ref="BO35:BR35"/>
    <mergeCell ref="BS35:BV35"/>
    <mergeCell ref="BW35:BZ35"/>
    <mergeCell ref="CA35:CD35"/>
    <mergeCell ref="B36:D36"/>
    <mergeCell ref="E36:G36"/>
    <mergeCell ref="Q36:R36"/>
    <mergeCell ref="AB36:AC36"/>
    <mergeCell ref="AG36:BB36"/>
    <mergeCell ref="B37:D37"/>
    <mergeCell ref="E37:G37"/>
    <mergeCell ref="Q37:R37"/>
    <mergeCell ref="AB37:AC37"/>
    <mergeCell ref="AG37:AK37"/>
    <mergeCell ref="AL37:AN37"/>
    <mergeCell ref="AO37:AQ37"/>
    <mergeCell ref="AR37:AT37"/>
    <mergeCell ref="B38:D38"/>
    <mergeCell ref="E38:G38"/>
    <mergeCell ref="Q38:R38"/>
    <mergeCell ref="AB38:AC38"/>
    <mergeCell ref="AL38:AN38"/>
    <mergeCell ref="B39:D39"/>
    <mergeCell ref="E39:G39"/>
    <mergeCell ref="H39:K39"/>
    <mergeCell ref="M39:P39"/>
    <mergeCell ref="Q39:R39"/>
    <mergeCell ref="S39:V39"/>
    <mergeCell ref="X39:AA39"/>
    <mergeCell ref="AB39:AC39"/>
    <mergeCell ref="AO39:AQ39"/>
    <mergeCell ref="B40:D40"/>
    <mergeCell ref="E40:G40"/>
    <mergeCell ref="H40:K40"/>
    <mergeCell ref="M40:P40"/>
    <mergeCell ref="Q40:R40"/>
    <mergeCell ref="S40:V40"/>
    <mergeCell ref="X40:AA40"/>
    <mergeCell ref="AB40:AC40"/>
    <mergeCell ref="AR40:AT40"/>
    <mergeCell ref="B41:D41"/>
    <mergeCell ref="E41:G41"/>
    <mergeCell ref="H41:K41"/>
    <mergeCell ref="M41:P41"/>
    <mergeCell ref="Q41:R41"/>
    <mergeCell ref="S41:V41"/>
    <mergeCell ref="X41:AA41"/>
    <mergeCell ref="AB41:A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0:38:56Z</dcterms:created>
  <dc:creator>荒井 正浩</dc:creator>
  <dc:description/>
  <dc:language>en-US</dc:language>
  <cp:lastModifiedBy>bb</cp:lastModifiedBy>
  <cp:lastPrinted>2017-10-08T07:18:27Z</cp:lastPrinted>
  <dcterms:modified xsi:type="dcterms:W3CDTF">2017-10-10T12:03:31Z</dcterms:modified>
  <cp:revision>0</cp:revision>
  <dc:subject/>
  <dc:title/>
</cp:coreProperties>
</file>