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～16" sheetId="1" state="visible" r:id="rId2"/>
    <sheet name="Ａブロック" sheetId="2" state="visible" r:id="rId3"/>
    <sheet name="Ｂブロック" sheetId="3" state="visible" r:id="rId4"/>
    <sheet name="会場確保" sheetId="4" state="visible" r:id="rId5"/>
  </sheets>
  <definedNames>
    <definedName function="false" hidden="false" localSheetId="0" name="_xlnm.Print_Area" vbProcedure="false">'2015～16'!$A$1:$Z$68</definedName>
    <definedName function="false" hidden="false" localSheetId="0" name="_xlnm.Print_Titles" vbProcedure="false">'2015～1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301">
  <si>
    <r>
      <rPr>
        <b val="true"/>
        <i val="true"/>
        <sz val="14"/>
        <rFont val="ＭＳ Ｐゴシック"/>
        <family val="3"/>
        <charset val="128"/>
      </rPr>
      <t xml:space="preserve">2015</t>
    </r>
    <r>
      <rPr>
        <b val="true"/>
        <i val="true"/>
        <sz val="14"/>
        <rFont val="Noto Sans"/>
        <family val="2"/>
      </rPr>
      <t xml:space="preserve">年度　　置賜リーグ年間スケジュール</t>
    </r>
  </si>
  <si>
    <r>
      <rPr>
        <sz val="11"/>
        <rFont val="ＭＳ Ｐゴシック"/>
        <family val="0"/>
        <charset val="128"/>
      </rPr>
      <t xml:space="preserve">H27/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H27/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H27/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H27/7</t>
    </r>
    <r>
      <rPr>
        <sz val="11"/>
        <rFont val="Noto Sans"/>
        <family val="2"/>
      </rPr>
      <t xml:space="preserve">月</t>
    </r>
  </si>
  <si>
    <t xml:space="preserve">日</t>
  </si>
  <si>
    <t xml:space="preserve">曜</t>
  </si>
  <si>
    <r>
      <rPr>
        <sz val="10"/>
        <rFont val="Noto Sans"/>
        <family val="2"/>
      </rPr>
      <t xml:space="preserve">東北</t>
    </r>
    <r>
      <rPr>
        <sz val="10"/>
        <rFont val="ＭＳ Ｐゴシック"/>
        <family val="3"/>
        <charset val="128"/>
      </rPr>
      <t xml:space="preserve">TC</t>
    </r>
  </si>
  <si>
    <t xml:space="preserve">東北大会</t>
  </si>
  <si>
    <r>
      <rPr>
        <sz val="10"/>
        <rFont val="Noto Sans"/>
        <family val="2"/>
      </rPr>
      <t xml:space="preserve">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種</t>
    </r>
  </si>
  <si>
    <t xml:space="preserve">米沢</t>
  </si>
  <si>
    <t xml:space="preserve">長井</t>
  </si>
  <si>
    <t xml:space="preserve">水</t>
  </si>
  <si>
    <t xml:space="preserve">金</t>
  </si>
  <si>
    <t xml:space="preserve">月</t>
  </si>
  <si>
    <t xml:space="preserve">木</t>
  </si>
  <si>
    <t xml:space="preserve">土</t>
  </si>
  <si>
    <t xml:space="preserve">火</t>
  </si>
  <si>
    <r>
      <rPr>
        <sz val="8"/>
        <rFont val="Noto Sans"/>
        <family val="2"/>
      </rPr>
      <t xml:space="preserve">東日本</t>
    </r>
    <r>
      <rPr>
        <sz val="8"/>
        <rFont val="ＭＳ Ｐゴシック"/>
        <family val="3"/>
        <charset val="128"/>
      </rPr>
      <t xml:space="preserve">SF</t>
    </r>
  </si>
  <si>
    <t xml:space="preserve">リーグ戦　予備</t>
  </si>
  <si>
    <t xml:space="preserve">リーグ戦　⑤</t>
  </si>
  <si>
    <t xml:space="preserve">リーグ戦　②</t>
  </si>
  <si>
    <r>
      <rPr>
        <sz val="8"/>
        <rFont val="ＭＳ Ｐゴシック"/>
        <family val="3"/>
        <charset val="128"/>
      </rPr>
      <t xml:space="preserve">U10</t>
    </r>
    <r>
      <rPr>
        <sz val="8"/>
        <rFont val="Noto Sans"/>
        <family val="2"/>
      </rPr>
      <t xml:space="preserve">県大会</t>
    </r>
  </si>
  <si>
    <t xml:space="preserve">リーグ戦　⑦</t>
  </si>
  <si>
    <t xml:space="preserve">バーモントカップ</t>
  </si>
  <si>
    <t xml:space="preserve">リーグ戦　③</t>
  </si>
  <si>
    <t xml:space="preserve">リーグ戦　⑥</t>
  </si>
  <si>
    <r>
      <rPr>
        <sz val="8"/>
        <rFont val="ＭＳ Ｐゴシック"/>
        <family val="3"/>
        <charset val="128"/>
      </rPr>
      <t xml:space="preserve">U10</t>
    </r>
    <r>
      <rPr>
        <sz val="8"/>
        <rFont val="Noto Sans"/>
        <family val="2"/>
      </rPr>
      <t xml:space="preserve">県予選</t>
    </r>
  </si>
  <si>
    <r>
      <rPr>
        <sz val="8"/>
        <rFont val="ＭＳ Ｐゴシック"/>
        <family val="3"/>
        <charset val="128"/>
      </rPr>
      <t xml:space="preserve">TTM</t>
    </r>
    <r>
      <rPr>
        <sz val="8"/>
        <rFont val="Noto Sans"/>
        <family val="2"/>
      </rPr>
      <t xml:space="preserve">（山形・岩手）</t>
    </r>
  </si>
  <si>
    <t xml:space="preserve">東北交流
（安比）</t>
  </si>
  <si>
    <t xml:space="preserve">リーグ戦　①</t>
  </si>
  <si>
    <r>
      <rPr>
        <sz val="8"/>
        <rFont val="ＭＳ Ｐゴシック"/>
        <family val="3"/>
        <charset val="128"/>
      </rPr>
      <t xml:space="preserve">TTCU-12
</t>
    </r>
    <r>
      <rPr>
        <sz val="8"/>
        <rFont val="Noto Sans"/>
        <family val="2"/>
      </rPr>
      <t xml:space="preserve">（南・北）</t>
    </r>
  </si>
  <si>
    <r>
      <rPr>
        <sz val="8"/>
        <rFont val="Noto Sans"/>
        <family val="2"/>
      </rPr>
      <t xml:space="preserve">リーグ戦　</t>
    </r>
    <r>
      <rPr>
        <sz val="8"/>
        <rFont val="ＭＳ Ｐゴシック"/>
        <family val="3"/>
        <charset val="128"/>
      </rPr>
      <t xml:space="preserve">4/26</t>
    </r>
    <r>
      <rPr>
        <sz val="8"/>
        <rFont val="Noto Sans"/>
        <family val="2"/>
      </rPr>
      <t xml:space="preserve">予備</t>
    </r>
  </si>
  <si>
    <r>
      <rPr>
        <sz val="8"/>
        <rFont val="ＭＳ Ｐゴシック"/>
        <family val="3"/>
        <charset val="128"/>
      </rPr>
      <t xml:space="preserve">47FA
</t>
    </r>
    <r>
      <rPr>
        <sz val="8"/>
        <rFont val="Noto Sans"/>
        <family val="2"/>
      </rPr>
      <t xml:space="preserve">研修会</t>
    </r>
  </si>
  <si>
    <t xml:space="preserve">リーグ戦　④</t>
  </si>
  <si>
    <r>
      <rPr>
        <sz val="11"/>
        <rFont val="ＭＳ Ｐゴシック"/>
        <family val="0"/>
        <charset val="128"/>
      </rPr>
      <t xml:space="preserve">H27/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H27/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H27/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H27/11</t>
    </r>
    <r>
      <rPr>
        <sz val="11"/>
        <rFont val="Noto Sans"/>
        <family val="2"/>
      </rPr>
      <t xml:space="preserve">月</t>
    </r>
  </si>
  <si>
    <t xml:space="preserve">全少県予選予備日</t>
  </si>
  <si>
    <t xml:space="preserve">全少県予選１回戦</t>
  </si>
  <si>
    <t xml:space="preserve">少年少女交流大会</t>
  </si>
  <si>
    <t xml:space="preserve">リーグ戦　⑫</t>
  </si>
  <si>
    <r>
      <rPr>
        <sz val="8"/>
        <rFont val="ＭＳ Ｐゴシック"/>
        <family val="3"/>
        <charset val="128"/>
      </rPr>
      <t xml:space="preserve">NTC
</t>
    </r>
    <r>
      <rPr>
        <sz val="8"/>
        <rFont val="Noto Sans"/>
        <family val="2"/>
      </rPr>
      <t xml:space="preserve">落し込み
（山形）</t>
    </r>
  </si>
  <si>
    <t xml:space="preserve">リーグ戦　⑩</t>
  </si>
  <si>
    <t xml:space="preserve">全少県予選２回戦</t>
  </si>
  <si>
    <t xml:space="preserve">全少県予選３回戦</t>
  </si>
  <si>
    <t xml:space="preserve">リーグ戦　⑧</t>
  </si>
  <si>
    <r>
      <rPr>
        <sz val="8"/>
        <rFont val="ＭＳ Ｐゴシック"/>
        <family val="3"/>
        <charset val="128"/>
      </rPr>
      <t xml:space="preserve">NVC</t>
    </r>
    <r>
      <rPr>
        <sz val="8"/>
        <rFont val="Noto Sans"/>
        <family val="2"/>
      </rPr>
      <t xml:space="preserve">カップ</t>
    </r>
  </si>
  <si>
    <r>
      <rPr>
        <sz val="8"/>
        <rFont val="ＭＳ Ｐゴシック"/>
        <family val="3"/>
        <charset val="128"/>
      </rPr>
      <t xml:space="preserve">NEC-PC</t>
    </r>
    <r>
      <rPr>
        <sz val="8"/>
        <rFont val="Noto Sans"/>
        <family val="2"/>
      </rPr>
      <t xml:space="preserve">大会</t>
    </r>
  </si>
  <si>
    <t xml:space="preserve">リーグ戦　⑪</t>
  </si>
  <si>
    <t xml:space="preserve">バーモント</t>
  </si>
  <si>
    <t xml:space="preserve">全少県予選決勝</t>
  </si>
  <si>
    <t xml:space="preserve">Ｕ１１県大会</t>
  </si>
  <si>
    <t xml:space="preserve">Ｕ１１県予選</t>
  </si>
  <si>
    <t xml:space="preserve">ちびりん予選</t>
  </si>
  <si>
    <t xml:space="preserve">リーグ戦　⑨</t>
  </si>
  <si>
    <r>
      <rPr>
        <sz val="8"/>
        <rFont val="ＭＳ Ｐゴシック"/>
        <family val="3"/>
        <charset val="128"/>
      </rPr>
      <t xml:space="preserve">TTM</t>
    </r>
    <r>
      <rPr>
        <sz val="8"/>
        <rFont val="Noto Sans"/>
        <family val="2"/>
      </rPr>
      <t xml:space="preserve">（北）</t>
    </r>
  </si>
  <si>
    <r>
      <rPr>
        <sz val="8"/>
        <rFont val="ＭＳ Ｐゴシック"/>
        <family val="3"/>
        <charset val="128"/>
      </rPr>
      <t xml:space="preserve">TTM</t>
    </r>
    <r>
      <rPr>
        <sz val="8"/>
        <rFont val="Noto Sans"/>
        <family val="2"/>
      </rPr>
      <t xml:space="preserve">（南）</t>
    </r>
  </si>
  <si>
    <r>
      <rPr>
        <sz val="8"/>
        <rFont val="ＭＳ Ｐゴシック"/>
        <family val="3"/>
        <charset val="128"/>
      </rPr>
      <t xml:space="preserve">TTCU-11
</t>
    </r>
    <r>
      <rPr>
        <sz val="8"/>
        <rFont val="Noto Sans"/>
        <family val="2"/>
      </rPr>
      <t xml:space="preserve">山形・岩手</t>
    </r>
  </si>
  <si>
    <t xml:space="preserve">ちびりん県大会</t>
  </si>
  <si>
    <r>
      <rPr>
        <sz val="11"/>
        <rFont val="ＭＳ Ｐゴシック"/>
        <family val="0"/>
        <charset val="128"/>
      </rPr>
      <t xml:space="preserve">H27/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H28/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H28/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H28/3</t>
    </r>
    <r>
      <rPr>
        <sz val="11"/>
        <rFont val="Noto Sans"/>
        <family val="2"/>
      </rPr>
      <t xml:space="preserve">月</t>
    </r>
  </si>
  <si>
    <t xml:space="preserve">チビリン
（相馬）</t>
  </si>
  <si>
    <t xml:space="preserve">フジパン
（利府）</t>
  </si>
  <si>
    <r>
      <rPr>
        <sz val="8"/>
        <rFont val="Noto Sans"/>
        <family val="2"/>
      </rPr>
      <t xml:space="preserve">ガールズ</t>
    </r>
    <r>
      <rPr>
        <sz val="8"/>
        <rFont val="ＭＳ Ｐゴシック"/>
        <family val="3"/>
        <charset val="128"/>
      </rPr>
      <t xml:space="preserve">8
</t>
    </r>
    <r>
      <rPr>
        <sz val="8"/>
        <rFont val="Noto Sans"/>
        <family val="2"/>
      </rPr>
      <t xml:space="preserve">（相馬）</t>
    </r>
  </si>
  <si>
    <t xml:space="preserve">関東選抜
茨城</t>
  </si>
  <si>
    <r>
      <rPr>
        <sz val="8"/>
        <rFont val="ＭＳ Ｐゴシック"/>
        <family val="3"/>
        <charset val="128"/>
      </rPr>
      <t xml:space="preserve">NTC
U-12
</t>
    </r>
    <r>
      <rPr>
        <sz val="8"/>
        <rFont val="Noto Sans"/>
        <family val="2"/>
      </rPr>
      <t xml:space="preserve">福島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宮城</t>
    </r>
  </si>
  <si>
    <t xml:space="preserve">全少</t>
  </si>
  <si>
    <r>
      <rPr>
        <sz val="8"/>
        <rFont val="ＭＳ Ｐゴシック"/>
        <family val="3"/>
        <charset val="128"/>
      </rPr>
      <t xml:space="preserve">JV</t>
    </r>
    <r>
      <rPr>
        <sz val="8"/>
        <rFont val="Noto Sans"/>
        <family val="2"/>
      </rPr>
      <t xml:space="preserve">交流
栃木</t>
    </r>
  </si>
  <si>
    <t xml:space="preserve">アクエリ
（いわき）</t>
  </si>
  <si>
    <t xml:space="preserve">≪Ａブロック≫</t>
  </si>
  <si>
    <r>
      <rPr>
        <sz val="12"/>
        <color rgb="FF000000"/>
        <rFont val="Noto Sans"/>
        <family val="2"/>
      </rPr>
      <t xml:space="preserve">南陽</t>
    </r>
    <r>
      <rPr>
        <sz val="12"/>
        <color rgb="FF000000"/>
        <rFont val="ＭＳ Ｐゴシック"/>
        <family val="3"/>
        <charset val="128"/>
      </rPr>
      <t xml:space="preserve">West</t>
    </r>
  </si>
  <si>
    <t xml:space="preserve">ＦＣﾎｰｸｽ</t>
  </si>
  <si>
    <r>
      <rPr>
        <sz val="12"/>
        <color rgb="FF000000"/>
        <rFont val="Noto Sans"/>
        <family val="2"/>
      </rPr>
      <t xml:space="preserve">小国</t>
    </r>
    <r>
      <rPr>
        <sz val="12"/>
        <color rgb="FF000000"/>
        <rFont val="ＭＳ Ｐゴシック"/>
        <family val="3"/>
        <charset val="128"/>
      </rPr>
      <t xml:space="preserve">SSS</t>
    </r>
  </si>
  <si>
    <t xml:space="preserve">米沢ﾌｪﾆｯｸｽＡ</t>
  </si>
  <si>
    <r>
      <rPr>
        <sz val="12"/>
        <color rgb="FF000000"/>
        <rFont val="Noto Sans"/>
        <family val="2"/>
      </rPr>
      <t xml:space="preserve">致芳</t>
    </r>
    <r>
      <rPr>
        <sz val="12"/>
        <color rgb="FF000000"/>
        <rFont val="ＭＳ Ｐゴシック"/>
        <family val="3"/>
        <charset val="128"/>
      </rPr>
      <t xml:space="preserve">SSS</t>
    </r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アルカディア</t>
    </r>
  </si>
  <si>
    <t xml:space="preserve">節</t>
  </si>
  <si>
    <t xml:space="preserve">日付</t>
  </si>
  <si>
    <t xml:space="preserve">時間</t>
  </si>
  <si>
    <t xml:space="preserve">対戦チーム</t>
  </si>
  <si>
    <t xml:space="preserve">会場</t>
  </si>
  <si>
    <t xml:space="preserve">主管</t>
  </si>
  <si>
    <r>
      <rPr>
        <sz val="12"/>
        <color rgb="FF000000"/>
        <rFont val="Noto Sans"/>
        <family val="2"/>
      </rPr>
      <t xml:space="preserve">窪田</t>
    </r>
    <r>
      <rPr>
        <sz val="12"/>
        <color rgb="FF000000"/>
        <rFont val="ＭＳ Ｐゴシック"/>
        <family val="3"/>
        <charset val="128"/>
      </rPr>
      <t xml:space="preserve">SSS</t>
    </r>
  </si>
  <si>
    <t xml:space="preserve">高畠蹴友ＳＣ</t>
  </si>
  <si>
    <r>
      <rPr>
        <sz val="12"/>
        <color rgb="FF000000"/>
        <rFont val="Noto Sans"/>
        <family val="2"/>
      </rPr>
      <t xml:space="preserve">川西</t>
    </r>
    <r>
      <rPr>
        <sz val="12"/>
        <color rgb="FF000000"/>
        <rFont val="ＭＳ Ｐゴシック"/>
        <family val="3"/>
        <charset val="128"/>
      </rPr>
      <t xml:space="preserve">JFC</t>
    </r>
  </si>
  <si>
    <r>
      <rPr>
        <sz val="12"/>
        <color rgb="FF000000"/>
        <rFont val="Noto Sans"/>
        <family val="2"/>
      </rPr>
      <t xml:space="preserve">東部</t>
    </r>
    <r>
      <rPr>
        <sz val="12"/>
        <color rgb="FF000000"/>
        <rFont val="ＭＳ Ｐゴシック"/>
        <family val="3"/>
        <charset val="128"/>
      </rPr>
      <t xml:space="preserve">SSS</t>
    </r>
  </si>
  <si>
    <t xml:space="preserve">ﾚｯﾄﾞﾗｲｵﾝｽﾞＧ</t>
  </si>
  <si>
    <r>
      <rPr>
        <sz val="12"/>
        <color rgb="FF000000"/>
        <rFont val="Noto Sans"/>
        <family val="2"/>
      </rPr>
      <t xml:space="preserve">ＴＭＴ</t>
    </r>
    <r>
      <rPr>
        <sz val="12"/>
        <color rgb="FF000000"/>
        <rFont val="ＭＳ Ｐゴシック"/>
        <family val="3"/>
        <charset val="128"/>
      </rPr>
      <t xml:space="preserve">sc</t>
    </r>
  </si>
  <si>
    <r>
      <rPr>
        <sz val="16"/>
        <rFont val="ＭＳ Ｐゴシック"/>
        <family val="3"/>
        <charset val="128"/>
      </rPr>
      <t xml:space="preserve">1/2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日
（日）</t>
    </r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9:50</t>
    </r>
  </si>
  <si>
    <t xml:space="preserve">vs</t>
  </si>
  <si>
    <t xml:space="preserve">南陽ＧＰ</t>
  </si>
  <si>
    <r>
      <rPr>
        <sz val="12"/>
        <rFont val="Noto Sans"/>
        <family val="2"/>
      </rPr>
      <t xml:space="preserve">南陽
</t>
    </r>
    <r>
      <rPr>
        <sz val="12"/>
        <rFont val="ＭＳ Ｐゴシック"/>
        <family val="3"/>
        <charset val="128"/>
      </rPr>
      <t xml:space="preserve">WEST</t>
    </r>
  </si>
  <si>
    <r>
      <rPr>
        <sz val="12"/>
        <rFont val="ＭＳ Ｐゴシック"/>
        <family val="3"/>
        <charset val="128"/>
      </rPr>
      <t xml:space="preserve">10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0:50</t>
    </r>
  </si>
  <si>
    <r>
      <rPr>
        <sz val="12"/>
        <rFont val="ＭＳ Ｐゴシック"/>
        <family val="3"/>
        <charset val="128"/>
      </rPr>
      <t xml:space="preserve">1/2</t>
    </r>
    <r>
      <rPr>
        <sz val="12"/>
        <rFont val="Noto Sans"/>
        <family val="2"/>
      </rPr>
      <t xml:space="preserve">節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（日）</t>
    </r>
  </si>
  <si>
    <r>
      <rPr>
        <sz val="12"/>
        <rFont val="ＭＳ Ｐゴシック"/>
        <family val="3"/>
        <charset val="128"/>
      </rPr>
      <t xml:space="preserve">11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1:50</t>
    </r>
  </si>
  <si>
    <t xml:space="preserve">会場　：　南陽ＧＰ</t>
  </si>
  <si>
    <t xml:space="preserve">会場　：　南陽総合（単独）</t>
  </si>
  <si>
    <r>
      <rPr>
        <sz val="12"/>
        <rFont val="ＭＳ Ｐゴシック"/>
        <family val="3"/>
        <charset val="128"/>
      </rPr>
      <t xml:space="preserve">12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2:50</t>
    </r>
  </si>
  <si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3:40</t>
    </r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ﾎｰｸｽ</t>
    </r>
  </si>
  <si>
    <r>
      <rPr>
        <sz val="11"/>
        <rFont val="Noto Sans"/>
        <family val="2"/>
      </rPr>
      <t xml:space="preserve">南陽</t>
    </r>
    <r>
      <rPr>
        <sz val="11"/>
        <rFont val="ＭＳ Ｐゴシック"/>
        <family val="0"/>
        <charset val="128"/>
      </rPr>
      <t xml:space="preserve">West</t>
    </r>
  </si>
  <si>
    <r>
      <rPr>
        <sz val="12"/>
        <rFont val="ＭＳ Ｐゴシック"/>
        <family val="3"/>
        <charset val="128"/>
      </rPr>
      <t xml:space="preserve">14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4:40</t>
    </r>
  </si>
  <si>
    <r>
      <rPr>
        <sz val="11"/>
        <rFont val="Noto Sans"/>
        <family val="2"/>
      </rPr>
      <t xml:space="preserve">小国</t>
    </r>
    <r>
      <rPr>
        <sz val="11"/>
        <rFont val="ＭＳ Ｐゴシック"/>
        <family val="0"/>
        <charset val="128"/>
      </rPr>
      <t xml:space="preserve">SSS</t>
    </r>
  </si>
  <si>
    <t xml:space="preserve">高畠蹴友</t>
  </si>
  <si>
    <r>
      <rPr>
        <sz val="12"/>
        <rFont val="ＭＳ Ｐゴシック"/>
        <family val="3"/>
        <charset val="128"/>
      </rPr>
      <t xml:space="preserve">3/4</t>
    </r>
    <r>
      <rPr>
        <sz val="12"/>
        <rFont val="Noto Sans"/>
        <family val="2"/>
      </rPr>
      <t xml:space="preserve">節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（日）</t>
    </r>
  </si>
  <si>
    <t xml:space="preserve">会場　：　南陽総合（合同）</t>
  </si>
  <si>
    <t xml:space="preserve">南陽総合
グランド</t>
  </si>
  <si>
    <t xml:space="preserve">ﾚｯﾄﾞﾗｲｵﾝｽﾞ</t>
  </si>
  <si>
    <r>
      <rPr>
        <sz val="12"/>
        <rFont val="ＭＳ Ｐゴシック"/>
        <family val="3"/>
        <charset val="128"/>
      </rPr>
      <t xml:space="preserve">5/6</t>
    </r>
    <r>
      <rPr>
        <sz val="12"/>
        <rFont val="Noto Sans"/>
        <family val="2"/>
      </rPr>
      <t xml:space="preserve">節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（日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（土）　会場　：　米沢ＳＦ</t>
    </r>
  </si>
  <si>
    <r>
      <rPr>
        <sz val="11"/>
        <rFont val="Noto Sans"/>
        <family val="2"/>
      </rPr>
      <t xml:space="preserve">東部</t>
    </r>
    <r>
      <rPr>
        <sz val="11"/>
        <rFont val="ＭＳ Ｐゴシック"/>
        <family val="0"/>
        <charset val="128"/>
      </rPr>
      <t xml:space="preserve">SSS</t>
    </r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0"/>
        <charset val="128"/>
      </rPr>
      <t xml:space="preserve">JFC</t>
    </r>
  </si>
  <si>
    <t xml:space="preserve">ﾚｯﾄﾞﾚｵ</t>
  </si>
  <si>
    <r>
      <rPr>
        <sz val="16"/>
        <rFont val="ＭＳ Ｐゴシック"/>
        <family val="3"/>
        <charset val="128"/>
      </rPr>
      <t xml:space="preserve">3/4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日
（日）</t>
    </r>
  </si>
  <si>
    <t xml:space="preserve">ｱﾙｶﾃﾞｨｱ</t>
  </si>
  <si>
    <r>
      <rPr>
        <sz val="12"/>
        <rFont val="ＭＳ Ｐゴシック"/>
        <family val="3"/>
        <charset val="128"/>
      </rPr>
      <t xml:space="preserve">7/8</t>
    </r>
    <r>
      <rPr>
        <sz val="12"/>
        <rFont val="Noto Sans"/>
        <family val="2"/>
      </rPr>
      <t xml:space="preserve">節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（日）</t>
    </r>
  </si>
  <si>
    <t xml:space="preserve">会場　：　飯豊河川敷（単独）</t>
  </si>
  <si>
    <r>
      <rPr>
        <sz val="11"/>
        <rFont val="Noto Sans"/>
        <family val="2"/>
      </rPr>
      <t xml:space="preserve">高畠蹴友</t>
    </r>
    <r>
      <rPr>
        <sz val="11"/>
        <rFont val="ＭＳ Ｐゴシック"/>
        <family val="0"/>
        <charset val="128"/>
      </rPr>
      <t xml:space="preserve">SC</t>
    </r>
  </si>
  <si>
    <r>
      <rPr>
        <sz val="12"/>
        <rFont val="ＭＳ Ｐゴシック"/>
        <family val="3"/>
        <charset val="128"/>
      </rPr>
      <t xml:space="preserve">9/10</t>
    </r>
    <r>
      <rPr>
        <sz val="12"/>
        <rFont val="Noto Sans"/>
        <family val="2"/>
      </rPr>
      <t xml:space="preserve">節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（日）</t>
    </r>
  </si>
  <si>
    <t xml:space="preserve">会場　：　成田河川敷（合同）</t>
  </si>
  <si>
    <r>
      <rPr>
        <sz val="12"/>
        <rFont val="ＭＳ Ｐゴシック"/>
        <family val="3"/>
        <charset val="128"/>
      </rPr>
      <t xml:space="preserve">10/11</t>
    </r>
    <r>
      <rPr>
        <sz val="12"/>
        <rFont val="Noto Sans"/>
        <family val="2"/>
      </rPr>
      <t xml:space="preserve">節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（日）</t>
    </r>
  </si>
  <si>
    <t xml:space="preserve">TMT</t>
  </si>
  <si>
    <t xml:space="preserve">会場　：　南陽総合</t>
  </si>
  <si>
    <r>
      <rPr>
        <sz val="16"/>
        <rFont val="ＭＳ Ｐゴシック"/>
        <family val="3"/>
        <charset val="128"/>
      </rPr>
      <t xml:space="preserve">5/6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日
（土）</t>
    </r>
  </si>
  <si>
    <t xml:space="preserve">米沢ＳＦ
西南</t>
  </si>
  <si>
    <r>
      <rPr>
        <sz val="12"/>
        <rFont val="Noto Sans"/>
        <family val="2"/>
      </rPr>
      <t xml:space="preserve">川西</t>
    </r>
    <r>
      <rPr>
        <sz val="12"/>
        <rFont val="ＭＳ Ｐゴシック"/>
        <family val="3"/>
        <charset val="128"/>
      </rPr>
      <t xml:space="preserve">JFC</t>
    </r>
  </si>
  <si>
    <r>
      <rPr>
        <sz val="12"/>
        <rFont val="ＭＳ Ｐゴシック"/>
        <family val="3"/>
        <charset val="128"/>
      </rPr>
      <t xml:space="preserve">12/13</t>
    </r>
    <r>
      <rPr>
        <sz val="12"/>
        <rFont val="Noto Sans"/>
        <family val="2"/>
      </rPr>
      <t xml:space="preserve">節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（日）</t>
    </r>
  </si>
  <si>
    <t xml:space="preserve">会場　：　直江石堤（合同）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日
（日）</t>
    </r>
  </si>
  <si>
    <r>
      <rPr>
        <sz val="12"/>
        <rFont val="Noto Sans"/>
        <family val="2"/>
      </rPr>
      <t xml:space="preserve">東部</t>
    </r>
    <r>
      <rPr>
        <sz val="12"/>
        <rFont val="ＭＳ Ｐゴシック"/>
        <family val="3"/>
        <charset val="128"/>
      </rPr>
      <t xml:space="preserve">SSS</t>
    </r>
  </si>
  <si>
    <r>
      <rPr>
        <sz val="12"/>
        <rFont val="ＭＳ Ｐゴシック"/>
        <family val="3"/>
        <charset val="128"/>
      </rPr>
      <t xml:space="preserve">14/15</t>
    </r>
    <r>
      <rPr>
        <sz val="12"/>
        <rFont val="Noto Sans"/>
        <family val="2"/>
      </rPr>
      <t xml:space="preserve">節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（日）</t>
    </r>
  </si>
  <si>
    <t xml:space="preserve">会場　：　南陽ＧＰ（合同）</t>
  </si>
  <si>
    <r>
      <rPr>
        <sz val="12"/>
        <rFont val="ＭＳ Ｐゴシック"/>
        <family val="3"/>
        <charset val="128"/>
      </rPr>
      <t xml:space="preserve">16/17</t>
    </r>
    <r>
      <rPr>
        <sz val="12"/>
        <rFont val="Noto Sans"/>
        <family val="2"/>
      </rPr>
      <t xml:space="preserve">節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（日）</t>
    </r>
  </si>
  <si>
    <r>
      <rPr>
        <sz val="12"/>
        <rFont val="ＭＳ Ｐゴシック"/>
        <family val="3"/>
        <charset val="128"/>
      </rPr>
      <t xml:space="preserve">18/19</t>
    </r>
    <r>
      <rPr>
        <sz val="12"/>
        <rFont val="Noto Sans"/>
        <family val="2"/>
      </rPr>
      <t xml:space="preserve">節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（日）</t>
    </r>
  </si>
  <si>
    <r>
      <rPr>
        <sz val="16"/>
        <rFont val="ＭＳ Ｐゴシック"/>
        <family val="3"/>
        <charset val="128"/>
      </rPr>
      <t xml:space="preserve">7/8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
（日）</t>
    </r>
  </si>
  <si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3:35</t>
    </r>
  </si>
  <si>
    <r>
      <rPr>
        <sz val="12"/>
        <rFont val="ＭＳ Ｐゴシック"/>
        <family val="3"/>
        <charset val="128"/>
      </rPr>
      <t xml:space="preserve">20/21</t>
    </r>
    <r>
      <rPr>
        <sz val="12"/>
        <rFont val="Noto Sans"/>
        <family val="2"/>
      </rPr>
      <t xml:space="preserve">節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（日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:45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4:20</t>
    </r>
  </si>
  <si>
    <r>
      <rPr>
        <sz val="12"/>
        <rFont val="ＭＳ Ｐゴシック"/>
        <family val="3"/>
        <charset val="128"/>
      </rPr>
      <t xml:space="preserve">14:25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5:00</t>
    </r>
  </si>
  <si>
    <r>
      <rPr>
        <sz val="12"/>
        <rFont val="ＭＳ Ｐゴシック"/>
        <family val="3"/>
        <charset val="128"/>
      </rPr>
      <t xml:space="preserve">15:05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5:40</t>
    </r>
  </si>
  <si>
    <r>
      <rPr>
        <sz val="12"/>
        <rFont val="Noto Sans"/>
        <family val="2"/>
      </rPr>
      <t xml:space="preserve">窪田</t>
    </r>
    <r>
      <rPr>
        <sz val="12"/>
        <rFont val="ＭＳ Ｐゴシック"/>
        <family val="3"/>
        <charset val="128"/>
      </rPr>
      <t xml:space="preserve">SSS</t>
    </r>
  </si>
  <si>
    <r>
      <rPr>
        <sz val="12"/>
        <rFont val="ＭＳ Ｐゴシック"/>
        <family val="3"/>
        <charset val="128"/>
      </rPr>
      <t xml:space="preserve">21/22</t>
    </r>
    <r>
      <rPr>
        <sz val="12"/>
        <rFont val="Noto Sans"/>
        <family val="2"/>
      </rPr>
      <t xml:space="preserve">節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（日）</t>
    </r>
  </si>
  <si>
    <t xml:space="preserve">飯豊河川敷
（単独）</t>
  </si>
  <si>
    <r>
      <rPr>
        <sz val="12"/>
        <rFont val="Noto Sans"/>
        <family val="2"/>
      </rPr>
      <t xml:space="preserve">小国</t>
    </r>
    <r>
      <rPr>
        <sz val="12"/>
        <rFont val="ＭＳ Ｐゴシック"/>
        <family val="3"/>
        <charset val="128"/>
      </rPr>
      <t xml:space="preserve">SSS</t>
    </r>
  </si>
  <si>
    <r>
      <rPr>
        <b val="true"/>
        <sz val="16"/>
        <rFont val="ＭＳ Ｐゴシック"/>
        <family val="3"/>
        <charset val="128"/>
      </rPr>
      <t xml:space="preserve">9/10</t>
    </r>
    <r>
      <rPr>
        <b val="true"/>
        <sz val="16"/>
        <rFont val="Noto Sans"/>
        <family val="2"/>
      </rPr>
      <t xml:space="preserve">節
↓
</t>
    </r>
    <r>
      <rPr>
        <b val="true"/>
        <sz val="16"/>
        <rFont val="ＭＳ Ｐゴシック"/>
        <family val="3"/>
        <charset val="128"/>
      </rPr>
      <t xml:space="preserve">10/11</t>
    </r>
    <r>
      <rPr>
        <b val="true"/>
        <sz val="16"/>
        <rFont val="Noto Sans"/>
        <family val="2"/>
      </rPr>
      <t xml:space="preserve">節</t>
    </r>
  </si>
  <si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日
（日）</t>
    </r>
  </si>
  <si>
    <r>
      <rPr>
        <sz val="12"/>
        <rFont val="ＭＳ Ｐゴシック"/>
        <family val="3"/>
        <charset val="128"/>
      </rPr>
      <t xml:space="preserve">7/20</t>
    </r>
    <r>
      <rPr>
        <sz val="12"/>
        <rFont val="Noto Sans"/>
        <family val="2"/>
      </rPr>
      <t xml:space="preserve">成田</t>
    </r>
  </si>
  <si>
    <t xml:space="preserve">広幡農村</t>
  </si>
  <si>
    <t xml:space="preserve">広場Ｇ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/21</t>
    </r>
    <r>
      <rPr>
        <sz val="12"/>
        <rFont val="Noto Sans"/>
        <family val="2"/>
      </rPr>
      <t xml:space="preserve">実施）</t>
    </r>
  </si>
  <si>
    <r>
      <rPr>
        <sz val="12"/>
        <rFont val="ＭＳ Ｐゴシック"/>
        <family val="3"/>
        <charset val="128"/>
      </rPr>
      <t xml:space="preserve">(6/28</t>
    </r>
    <r>
      <rPr>
        <sz val="12"/>
        <rFont val="Noto Sans"/>
        <family val="2"/>
      </rPr>
      <t xml:space="preserve">実施）</t>
    </r>
  </si>
  <si>
    <t xml:space="preserve">ｖｓ</t>
  </si>
  <si>
    <t xml:space="preserve">成田河川敷
（単独）</t>
  </si>
  <si>
    <r>
      <rPr>
        <b val="true"/>
        <sz val="16"/>
        <rFont val="ＭＳ Ｐゴシック"/>
        <family val="3"/>
        <charset val="128"/>
      </rPr>
      <t xml:space="preserve">10/11</t>
    </r>
    <r>
      <rPr>
        <b val="true"/>
        <sz val="16"/>
        <rFont val="Noto Sans"/>
        <family val="2"/>
      </rPr>
      <t xml:space="preserve">節
↓
</t>
    </r>
    <r>
      <rPr>
        <b val="true"/>
        <sz val="16"/>
        <rFont val="ＭＳ Ｐゴシック"/>
        <family val="3"/>
        <charset val="128"/>
      </rPr>
      <t xml:space="preserve">9/10</t>
    </r>
    <r>
      <rPr>
        <b val="true"/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日
（日）</t>
    </r>
  </si>
  <si>
    <t xml:space="preserve">南陽総合</t>
  </si>
  <si>
    <t xml:space="preserve">グランド</t>
  </si>
  <si>
    <r>
      <rPr>
        <sz val="16"/>
        <rFont val="ＭＳ Ｐゴシック"/>
        <family val="3"/>
        <charset val="128"/>
      </rPr>
      <t xml:space="preserve">12/13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日
（日）</t>
    </r>
  </si>
  <si>
    <r>
      <rPr>
        <sz val="12"/>
        <rFont val="ＭＳ Ｐゴシック"/>
        <family val="3"/>
        <charset val="128"/>
      </rPr>
      <t xml:space="preserve">7/17</t>
    </r>
    <r>
      <rPr>
        <sz val="12"/>
        <rFont val="Noto Sans"/>
        <family val="2"/>
      </rPr>
      <t xml:space="preserve">東陽</t>
    </r>
  </si>
  <si>
    <r>
      <rPr>
        <sz val="12"/>
        <rFont val="Noto Sans"/>
        <family val="2"/>
      </rPr>
      <t xml:space="preserve">南陽</t>
    </r>
    <r>
      <rPr>
        <sz val="12"/>
        <rFont val="ＭＳ Ｐゴシック"/>
        <family val="3"/>
        <charset val="128"/>
      </rPr>
      <t xml:space="preserve">GP</t>
    </r>
  </si>
  <si>
    <r>
      <rPr>
        <sz val="12"/>
        <rFont val="ＭＳ Ｐゴシック"/>
        <family val="3"/>
        <charset val="128"/>
      </rPr>
      <t xml:space="preserve">9/19</t>
    </r>
    <r>
      <rPr>
        <sz val="12"/>
        <rFont val="Noto Sans"/>
        <family val="2"/>
      </rPr>
      <t xml:space="preserve">飯豊</t>
    </r>
  </si>
  <si>
    <r>
      <rPr>
        <sz val="12"/>
        <rFont val="ＭＳ Ｐゴシック"/>
        <family val="3"/>
        <charset val="128"/>
      </rPr>
      <t xml:space="preserve">7/5</t>
    </r>
    <r>
      <rPr>
        <sz val="12"/>
        <rFont val="Noto Sans"/>
        <family val="2"/>
      </rPr>
      <t xml:space="preserve">広幡</t>
    </r>
  </si>
  <si>
    <t xml:space="preserve">直江石堤
（合同）</t>
  </si>
  <si>
    <r>
      <rPr>
        <sz val="16"/>
        <rFont val="ＭＳ Ｐゴシック"/>
        <family val="3"/>
        <charset val="128"/>
      </rPr>
      <t xml:space="preserve">14/15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日
（日）</t>
    </r>
  </si>
  <si>
    <t xml:space="preserve">南陽ＧＰ
（合同）</t>
  </si>
  <si>
    <r>
      <rPr>
        <sz val="16"/>
        <rFont val="ＭＳ Ｐゴシック"/>
        <family val="3"/>
        <charset val="128"/>
      </rPr>
      <t xml:space="preserve">16/17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日
（日）</t>
    </r>
  </si>
  <si>
    <t xml:space="preserve">南陽総合
グランド
（合同）</t>
  </si>
  <si>
    <r>
      <rPr>
        <sz val="12"/>
        <rFont val="ＭＳ Ｐゴシック"/>
        <family val="3"/>
        <charset val="128"/>
      </rPr>
      <t xml:space="preserve">9/23</t>
    </r>
    <r>
      <rPr>
        <sz val="12"/>
        <rFont val="Noto Sans"/>
        <family val="2"/>
      </rPr>
      <t xml:space="preserve">南陽</t>
    </r>
    <r>
      <rPr>
        <sz val="12"/>
        <rFont val="ＭＳ Ｐゴシック"/>
        <family val="3"/>
        <charset val="128"/>
      </rPr>
      <t xml:space="preserve">GP</t>
    </r>
  </si>
  <si>
    <t xml:space="preserve">米沢
ﾌｪﾆｯｸｽ</t>
  </si>
  <si>
    <r>
      <rPr>
        <sz val="16"/>
        <rFont val="ＭＳ Ｐゴシック"/>
        <family val="3"/>
        <charset val="128"/>
      </rPr>
      <t xml:space="preserve">18/19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日
（日）</t>
    </r>
  </si>
  <si>
    <t xml:space="preserve">飯豊河川敷
（合同）</t>
  </si>
  <si>
    <r>
      <rPr>
        <sz val="16"/>
        <rFont val="ＭＳ Ｐゴシック"/>
        <family val="3"/>
        <charset val="128"/>
      </rPr>
      <t xml:space="preserve">20/21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日
（日）</t>
    </r>
  </si>
  <si>
    <r>
      <rPr>
        <sz val="12"/>
        <rFont val="ＭＳ Ｐゴシック"/>
        <family val="3"/>
        <charset val="128"/>
      </rPr>
      <t xml:space="preserve">10/4</t>
    </r>
    <r>
      <rPr>
        <sz val="12"/>
        <rFont val="Noto Sans"/>
        <family val="2"/>
      </rPr>
      <t xml:space="preserve">南陽</t>
    </r>
    <r>
      <rPr>
        <sz val="12"/>
        <rFont val="ＭＳ Ｐゴシック"/>
        <family val="3"/>
        <charset val="128"/>
      </rPr>
      <t xml:space="preserve">GP</t>
    </r>
  </si>
  <si>
    <r>
      <rPr>
        <sz val="16"/>
        <rFont val="ＭＳ Ｐゴシック"/>
        <family val="3"/>
        <charset val="128"/>
      </rPr>
      <t xml:space="preserve">21/22</t>
    </r>
    <r>
      <rPr>
        <sz val="16"/>
        <rFont val="Noto Sans"/>
        <family val="2"/>
      </rPr>
      <t xml:space="preserve">節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日
（日）</t>
    </r>
  </si>
  <si>
    <r>
      <rPr>
        <sz val="10"/>
        <rFont val="ＭＳ Ｐゴシック"/>
        <family val="3"/>
        <charset val="128"/>
      </rPr>
      <t xml:space="preserve">9/13</t>
    </r>
    <r>
      <rPr>
        <sz val="10"/>
        <rFont val="Noto Sans"/>
        <family val="2"/>
      </rPr>
      <t xml:space="preserve">南陽総合</t>
    </r>
  </si>
  <si>
    <r>
      <rPr>
        <sz val="12"/>
        <rFont val="ＭＳ Ｐゴシック"/>
        <family val="3"/>
        <charset val="128"/>
      </rPr>
      <t xml:space="preserve">9/27</t>
    </r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</t>
    </r>
  </si>
  <si>
    <t xml:space="preserve">≪Ｂブロック≫</t>
  </si>
  <si>
    <t xml:space="preserve">ながいユナイテッド</t>
  </si>
  <si>
    <t xml:space="preserve">北部ＦＣ</t>
  </si>
  <si>
    <r>
      <rPr>
        <sz val="12"/>
        <color rgb="FF000000"/>
        <rFont val="Noto Sans"/>
        <family val="2"/>
      </rPr>
      <t xml:space="preserve">アビーカ米沢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わかくさ</t>
    </r>
    <r>
      <rPr>
        <sz val="12"/>
        <color rgb="FF000000"/>
        <rFont val="ＭＳ Ｐゴシック"/>
        <family val="3"/>
        <charset val="128"/>
      </rPr>
      <t xml:space="preserve">SSS</t>
    </r>
  </si>
  <si>
    <t xml:space="preserve">RED LIONS</t>
  </si>
  <si>
    <t xml:space="preserve">南原若鷹</t>
  </si>
  <si>
    <r>
      <rPr>
        <sz val="12"/>
        <color rgb="FF000000"/>
        <rFont val="Noto Sans"/>
        <family val="2"/>
      </rPr>
      <t xml:space="preserve">平野</t>
    </r>
    <r>
      <rPr>
        <sz val="12"/>
        <color rgb="FF000000"/>
        <rFont val="ＭＳ Ｐゴシック"/>
        <family val="3"/>
        <charset val="128"/>
      </rPr>
      <t xml:space="preserve">SSS</t>
    </r>
  </si>
  <si>
    <r>
      <rPr>
        <sz val="12"/>
        <color rgb="FF000000"/>
        <rFont val="Noto Sans"/>
        <family val="2"/>
      </rPr>
      <t xml:space="preserve">豊田</t>
    </r>
    <r>
      <rPr>
        <sz val="12"/>
        <color rgb="FF000000"/>
        <rFont val="ＭＳ Ｐゴシック"/>
        <family val="3"/>
        <charset val="128"/>
      </rPr>
      <t xml:space="preserve">SSS</t>
    </r>
  </si>
  <si>
    <r>
      <rPr>
        <sz val="12"/>
        <color rgb="FF000000"/>
        <rFont val="ＭＳ Ｐゴシック"/>
        <family val="3"/>
        <charset val="128"/>
      </rPr>
      <t xml:space="preserve">FC.</t>
    </r>
    <r>
      <rPr>
        <sz val="12"/>
        <color rgb="FF000000"/>
        <rFont val="Noto Sans"/>
        <family val="2"/>
      </rPr>
      <t xml:space="preserve">ｱｳﾞｧﾝｻｰﾙ</t>
    </r>
  </si>
  <si>
    <r>
      <rPr>
        <sz val="12"/>
        <color rgb="FF000000"/>
        <rFont val="Noto Sans"/>
        <family val="2"/>
      </rPr>
      <t xml:space="preserve">興譲小</t>
    </r>
    <r>
      <rPr>
        <sz val="12"/>
        <color rgb="FF000000"/>
        <rFont val="ＭＳ Ｐゴシック"/>
        <family val="3"/>
        <charset val="128"/>
      </rPr>
      <t xml:space="preserve">SSS</t>
    </r>
  </si>
  <si>
    <r>
      <rPr>
        <sz val="12"/>
        <color rgb="FF000000"/>
        <rFont val="Noto Sans"/>
        <family val="2"/>
      </rPr>
      <t xml:space="preserve">米沢ﾌｪﾆｯｸｽ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-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日
（水祝）</t>
    </r>
  </si>
  <si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
</t>
    </r>
    <r>
      <rPr>
        <sz val="12"/>
        <rFont val="Noto Sans"/>
        <family val="2"/>
      </rPr>
      <t xml:space="preserve">南</t>
    </r>
  </si>
  <si>
    <t xml:space="preserve">ｱﾋﾞｰｶ
米沢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（水祝）</t>
    </r>
  </si>
  <si>
    <t xml:space="preserve">会場　：　米沢ＳＦ</t>
  </si>
  <si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3:50</t>
    </r>
  </si>
  <si>
    <r>
      <rPr>
        <sz val="12"/>
        <rFont val="ＭＳ Ｐゴシック"/>
        <family val="3"/>
        <charset val="128"/>
      </rPr>
      <t xml:space="preserve">14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4:50</t>
    </r>
  </si>
  <si>
    <r>
      <rPr>
        <sz val="12"/>
        <rFont val="ＭＳ Ｐゴシック"/>
        <family val="3"/>
        <charset val="128"/>
      </rPr>
      <t xml:space="preserve">15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5:50</t>
    </r>
  </si>
  <si>
    <r>
      <rPr>
        <sz val="12"/>
        <rFont val="ＭＳ Ｐゴシック"/>
        <family val="3"/>
        <charset val="128"/>
      </rPr>
      <t xml:space="preserve">16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6:50</t>
    </r>
  </si>
  <si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
</t>
    </r>
    <r>
      <rPr>
        <sz val="12"/>
        <rFont val="Noto Sans"/>
        <family val="2"/>
      </rPr>
      <t xml:space="preserve">北</t>
    </r>
  </si>
  <si>
    <t xml:space="preserve">会場　：　直江石堤</t>
  </si>
  <si>
    <t xml:space="preserve">米沢ﾌｪﾆｯｸｽ</t>
  </si>
  <si>
    <r>
      <rPr>
        <sz val="12"/>
        <rFont val="Noto Sans"/>
        <family val="2"/>
      </rPr>
      <t xml:space="preserve">興譲小</t>
    </r>
    <r>
      <rPr>
        <sz val="12"/>
        <rFont val="ＭＳ Ｐゴシック"/>
        <family val="3"/>
        <charset val="128"/>
      </rPr>
      <t xml:space="preserve">SSS</t>
    </r>
  </si>
  <si>
    <r>
      <rPr>
        <sz val="12"/>
        <rFont val="ＭＳ Ｐゴシック"/>
        <family val="3"/>
        <charset val="128"/>
      </rPr>
      <t xml:space="preserve">13:4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4:15</t>
    </r>
  </si>
  <si>
    <r>
      <rPr>
        <sz val="12"/>
        <rFont val="Noto Sans"/>
        <family val="2"/>
      </rPr>
      <t xml:space="preserve">ｱﾋﾞｰｶ米沢　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color rgb="FFDD0806"/>
        <rFont val="Noto Sans"/>
        <family val="2"/>
      </rPr>
      <t xml:space="preserve">わかくさ</t>
    </r>
    <r>
      <rPr>
        <sz val="12"/>
        <color rgb="FFDD0806"/>
        <rFont val="ＭＳ Ｐゴシック"/>
        <family val="3"/>
        <charset val="128"/>
      </rPr>
      <t xml:space="preserve">SSS</t>
    </r>
    <r>
      <rPr>
        <sz val="12"/>
        <color rgb="FFDD0806"/>
        <rFont val="Noto Sans"/>
        <family val="2"/>
      </rPr>
      <t xml:space="preserve">（不戦敗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14:2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4:55</t>
    </r>
  </si>
  <si>
    <r>
      <rPr>
        <sz val="12"/>
        <rFont val="ＭＳ Ｐゴシック"/>
        <family val="3"/>
        <charset val="128"/>
      </rPr>
      <t xml:space="preserve">FC.</t>
    </r>
    <r>
      <rPr>
        <sz val="12"/>
        <rFont val="Noto Sans"/>
        <family val="2"/>
      </rPr>
      <t xml:space="preserve">ｱｳﾞｧﾝｻｰﾙ</t>
    </r>
  </si>
  <si>
    <r>
      <rPr>
        <sz val="12"/>
        <rFont val="Noto Sans"/>
        <family val="2"/>
      </rPr>
      <t xml:space="preserve">ｱﾋﾞｰｶ米沢　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15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5:35</t>
    </r>
  </si>
  <si>
    <t xml:space="preserve">ながいﾕﾅｲﾃｯﾄﾞ</t>
  </si>
  <si>
    <r>
      <rPr>
        <sz val="12"/>
        <rFont val="Noto Sans"/>
        <family val="2"/>
      </rPr>
      <t xml:space="preserve">北部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15:4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6:15</t>
    </r>
  </si>
  <si>
    <r>
      <rPr>
        <sz val="12"/>
        <rFont val="ＭＳ Ｐゴシック"/>
        <family val="3"/>
        <charset val="128"/>
      </rPr>
      <t xml:space="preserve">16:2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6:55</t>
    </r>
  </si>
  <si>
    <t xml:space="preserve">直江石堤</t>
  </si>
  <si>
    <r>
      <rPr>
        <sz val="12"/>
        <rFont val="ＭＳ Ｐゴシック"/>
        <family val="3"/>
        <charset val="128"/>
      </rPr>
      <t xml:space="preserve">15:0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5:40</t>
    </r>
  </si>
  <si>
    <t xml:space="preserve">会場　：　飯豊河川敷</t>
  </si>
  <si>
    <r>
      <rPr>
        <sz val="12"/>
        <rFont val="Noto Sans"/>
        <family val="2"/>
      </rPr>
      <t xml:space="preserve">わかくさ</t>
    </r>
    <r>
      <rPr>
        <sz val="12"/>
        <rFont val="ＭＳ Ｐゴシック"/>
        <family val="3"/>
        <charset val="128"/>
      </rPr>
      <t xml:space="preserve">SSS</t>
    </r>
  </si>
  <si>
    <t xml:space="preserve">米沢ＳＦ
東北</t>
  </si>
  <si>
    <t xml:space="preserve">ｱｳﾞｧﾝｻｰﾙ</t>
  </si>
  <si>
    <t xml:space="preserve">米沢ＳＦ
東南</t>
  </si>
  <si>
    <t xml:space="preserve">会場　：　成田河川敷</t>
  </si>
  <si>
    <t xml:space="preserve">米沢ＳＦ
西北</t>
  </si>
  <si>
    <t xml:space="preserve">米沢ＳＦ
西</t>
  </si>
  <si>
    <r>
      <rPr>
        <sz val="12"/>
        <rFont val="Noto Sans"/>
        <family val="2"/>
      </rPr>
      <t xml:space="preserve">興譲</t>
    </r>
    <r>
      <rPr>
        <sz val="12"/>
        <rFont val="ＭＳ Ｐゴシック"/>
        <family val="3"/>
        <charset val="128"/>
      </rPr>
      <t xml:space="preserve">SSS</t>
    </r>
  </si>
  <si>
    <t xml:space="preserve">会場　：　直江石堤防（合同）</t>
  </si>
  <si>
    <t xml:space="preserve">米沢ＳＦ
南</t>
  </si>
  <si>
    <r>
      <rPr>
        <b val="true"/>
        <strike val="true"/>
        <sz val="16"/>
        <color rgb="FFDD0806"/>
        <rFont val="ＭＳ Ｐゴシック"/>
        <family val="3"/>
        <charset val="128"/>
      </rPr>
      <t xml:space="preserve">9/10</t>
    </r>
    <r>
      <rPr>
        <b val="true"/>
        <strike val="true"/>
        <sz val="16"/>
        <color rgb="FFDD0806"/>
        <rFont val="Noto Sans"/>
        <family val="2"/>
      </rPr>
      <t xml:space="preserve">節
</t>
    </r>
    <r>
      <rPr>
        <b val="true"/>
        <sz val="16"/>
        <color rgb="FFDD0806"/>
        <rFont val="Noto Sans"/>
        <family val="2"/>
      </rPr>
      <t xml:space="preserve">
↓
</t>
    </r>
    <r>
      <rPr>
        <b val="true"/>
        <sz val="16"/>
        <color rgb="FFDD0806"/>
        <rFont val="ＭＳ Ｐゴシック"/>
        <family val="3"/>
        <charset val="128"/>
      </rPr>
      <t xml:space="preserve">10/11</t>
    </r>
    <r>
      <rPr>
        <b val="true"/>
        <sz val="16"/>
        <color rgb="FFDD0806"/>
        <rFont val="Noto Sans"/>
        <family val="2"/>
      </rPr>
      <t xml:space="preserve">節</t>
    </r>
  </si>
  <si>
    <r>
      <rPr>
        <b val="true"/>
        <sz val="16"/>
        <color rgb="FFDD0806"/>
        <rFont val="ＭＳ Ｐゴシック"/>
        <family val="3"/>
        <charset val="128"/>
      </rPr>
      <t xml:space="preserve">7</t>
    </r>
    <r>
      <rPr>
        <b val="true"/>
        <sz val="16"/>
        <color rgb="FFDD0806"/>
        <rFont val="Noto Sans"/>
        <family val="2"/>
      </rPr>
      <t xml:space="preserve">月</t>
    </r>
    <r>
      <rPr>
        <b val="true"/>
        <sz val="16"/>
        <color rgb="FFDD0806"/>
        <rFont val="ＭＳ Ｐゴシック"/>
        <family val="3"/>
        <charset val="128"/>
      </rPr>
      <t xml:space="preserve">5</t>
    </r>
    <r>
      <rPr>
        <b val="true"/>
        <sz val="16"/>
        <color rgb="FFDD0806"/>
        <rFont val="Noto Sans"/>
        <family val="2"/>
      </rPr>
      <t xml:space="preserve">日
（日）</t>
    </r>
  </si>
  <si>
    <t xml:space="preserve">飯豊河川敷</t>
  </si>
  <si>
    <t xml:space="preserve">ながい
ﾕﾅｲﾃｯﾄﾞ</t>
  </si>
  <si>
    <r>
      <rPr>
        <sz val="12"/>
        <rFont val="ＭＳ Ｐゴシック"/>
        <family val="3"/>
        <charset val="128"/>
      </rPr>
      <t xml:space="preserve">8/29</t>
    </r>
    <r>
      <rPr>
        <sz val="12"/>
        <rFont val="Noto Sans"/>
        <family val="2"/>
      </rPr>
      <t xml:space="preserve">南陽</t>
    </r>
    <r>
      <rPr>
        <sz val="12"/>
        <rFont val="ＭＳ Ｐゴシック"/>
        <family val="3"/>
        <charset val="128"/>
      </rPr>
      <t xml:space="preserve">GP</t>
    </r>
  </si>
  <si>
    <r>
      <rPr>
        <sz val="12"/>
        <rFont val="Noto Sans"/>
        <family val="2"/>
      </rPr>
      <t xml:space="preserve">平野</t>
    </r>
    <r>
      <rPr>
        <sz val="12"/>
        <rFont val="ＭＳ Ｐゴシック"/>
        <family val="3"/>
        <charset val="128"/>
      </rPr>
      <t xml:space="preserve">SSS</t>
    </r>
  </si>
  <si>
    <t xml:space="preserve">7/26</t>
  </si>
  <si>
    <t xml:space="preserve">7/11</t>
  </si>
  <si>
    <t xml:space="preserve">成田河川敷
（合同）</t>
  </si>
  <si>
    <r>
      <rPr>
        <sz val="12"/>
        <rFont val="Noto Sans"/>
        <family val="2"/>
      </rPr>
      <t xml:space="preserve">豊田</t>
    </r>
    <r>
      <rPr>
        <sz val="12"/>
        <rFont val="ＭＳ Ｐゴシック"/>
        <family val="3"/>
        <charset val="128"/>
      </rPr>
      <t xml:space="preserve">SSS</t>
    </r>
  </si>
  <si>
    <r>
      <rPr>
        <b val="true"/>
        <strike val="true"/>
        <sz val="16"/>
        <color rgb="FFDD0806"/>
        <rFont val="ＭＳ Ｐゴシック"/>
        <family val="3"/>
        <charset val="128"/>
      </rPr>
      <t xml:space="preserve">10/11</t>
    </r>
    <r>
      <rPr>
        <b val="true"/>
        <strike val="true"/>
        <sz val="16"/>
        <color rgb="FFDD0806"/>
        <rFont val="Noto Sans"/>
        <family val="2"/>
      </rPr>
      <t xml:space="preserve">節
</t>
    </r>
    <r>
      <rPr>
        <b val="true"/>
        <sz val="16"/>
        <color rgb="FFDD0806"/>
        <rFont val="Noto Sans"/>
        <family val="2"/>
      </rPr>
      <t xml:space="preserve">
↓
</t>
    </r>
    <r>
      <rPr>
        <b val="true"/>
        <sz val="16"/>
        <color rgb="FFDD0806"/>
        <rFont val="ＭＳ Ｐゴシック"/>
        <family val="3"/>
        <charset val="128"/>
      </rPr>
      <t xml:space="preserve">9/10</t>
    </r>
    <r>
      <rPr>
        <b val="true"/>
        <sz val="16"/>
        <color rgb="FFDD0806"/>
        <rFont val="Noto Sans"/>
        <family val="2"/>
      </rPr>
      <t xml:space="preserve">節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南陽ＧＰ</t>
    </r>
  </si>
  <si>
    <t xml:space="preserve">7/25</t>
  </si>
  <si>
    <r>
      <rPr>
        <sz val="12"/>
        <rFont val="ＭＳ Ｐゴシック"/>
        <family val="3"/>
        <charset val="128"/>
      </rPr>
      <t xml:space="preserve">9/26</t>
    </r>
    <r>
      <rPr>
        <sz val="12"/>
        <rFont val="Noto Sans"/>
        <family val="2"/>
      </rPr>
      <t xml:space="preserve">広幡</t>
    </r>
  </si>
  <si>
    <r>
      <rPr>
        <b val="true"/>
        <sz val="16"/>
        <color rgb="FFDD0806"/>
        <rFont val="ＭＳ Ｐゴシック"/>
        <family val="3"/>
        <charset val="128"/>
      </rPr>
      <t xml:space="preserve">7</t>
    </r>
    <r>
      <rPr>
        <b val="true"/>
        <sz val="16"/>
        <color rgb="FFDD0806"/>
        <rFont val="Noto Sans"/>
        <family val="2"/>
      </rPr>
      <t xml:space="preserve">月</t>
    </r>
    <r>
      <rPr>
        <b val="true"/>
        <sz val="16"/>
        <color rgb="FFDD0806"/>
        <rFont val="ＭＳ Ｐゴシック"/>
        <family val="3"/>
        <charset val="128"/>
      </rPr>
      <t xml:space="preserve">11</t>
    </r>
    <r>
      <rPr>
        <b val="true"/>
        <sz val="16"/>
        <color rgb="FFDD0806"/>
        <rFont val="Noto Sans"/>
        <family val="2"/>
      </rPr>
      <t xml:space="preserve">日
（土）</t>
    </r>
  </si>
  <si>
    <r>
      <rPr>
        <strike val="true"/>
        <sz val="12"/>
        <rFont val="Noto Sans"/>
        <family val="2"/>
      </rPr>
      <t xml:space="preserve">飯豊河川敷
</t>
    </r>
    <r>
      <rPr>
        <sz val="12"/>
        <rFont val="Noto Sans"/>
        <family val="2"/>
      </rPr>
      <t xml:space="preserve">
↓
</t>
    </r>
    <r>
      <rPr>
        <b val="true"/>
        <sz val="12"/>
        <color rgb="FFDD0806"/>
        <rFont val="Noto Sans"/>
        <family val="2"/>
      </rPr>
      <t xml:space="preserve">東陽</t>
    </r>
  </si>
  <si>
    <r>
      <rPr>
        <sz val="12"/>
        <rFont val="Noto Sans"/>
        <family val="2"/>
      </rPr>
      <t xml:space="preserve">わかくさ
</t>
    </r>
    <r>
      <rPr>
        <sz val="12"/>
        <rFont val="ＭＳ Ｐゴシック"/>
        <family val="3"/>
        <charset val="128"/>
      </rPr>
      <t xml:space="preserve">SSS</t>
    </r>
  </si>
  <si>
    <r>
      <rPr>
        <sz val="12"/>
        <rFont val="Noto Sans"/>
        <family val="2"/>
      </rPr>
      <t xml:space="preserve">北部</t>
    </r>
    <r>
      <rPr>
        <sz val="12"/>
        <rFont val="ＭＳ Ｐゴシック"/>
        <family val="3"/>
        <charset val="128"/>
      </rPr>
      <t xml:space="preserve">FC7/25</t>
    </r>
  </si>
  <si>
    <t xml:space="preserve">東陽</t>
  </si>
  <si>
    <t xml:space="preserve">成田河川敷</t>
  </si>
  <si>
    <r>
      <rPr>
        <sz val="12"/>
        <rFont val="ＭＳ Ｐゴシック"/>
        <family val="3"/>
        <charset val="128"/>
      </rPr>
      <t xml:space="preserve">9/27</t>
    </r>
    <r>
      <rPr>
        <sz val="12"/>
        <rFont val="Noto Sans"/>
        <family val="2"/>
      </rPr>
      <t xml:space="preserve">南陽総合
</t>
    </r>
  </si>
  <si>
    <r>
      <rPr>
        <sz val="12"/>
        <rFont val="ＭＳ Ｐゴシック"/>
        <family val="3"/>
        <charset val="128"/>
      </rPr>
      <t xml:space="preserve">9/22</t>
    </r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</t>
    </r>
  </si>
  <si>
    <t xml:space="preserve">延期</t>
  </si>
  <si>
    <r>
      <rPr>
        <sz val="12"/>
        <rFont val="ＭＳ Ｐゴシック"/>
        <family val="3"/>
        <charset val="128"/>
      </rPr>
      <t xml:space="preserve">9/13</t>
    </r>
    <r>
      <rPr>
        <sz val="12"/>
        <rFont val="Noto Sans"/>
        <family val="2"/>
      </rPr>
      <t xml:space="preserve">直江</t>
    </r>
  </si>
  <si>
    <r>
      <rPr>
        <sz val="12"/>
        <rFont val="ＭＳ Ｐゴシック"/>
        <family val="3"/>
        <charset val="128"/>
      </rPr>
      <t xml:space="preserve">10/4</t>
    </r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</t>
    </r>
  </si>
  <si>
    <r>
      <rPr>
        <sz val="12"/>
        <rFont val="ＭＳ Ｐゴシック"/>
        <family val="3"/>
        <charset val="128"/>
      </rPr>
      <t xml:space="preserve">9/27</t>
    </r>
    <r>
      <rPr>
        <sz val="12"/>
        <rFont val="Noto Sans"/>
        <family val="2"/>
      </rPr>
      <t xml:space="preserve">米沢人工芝</t>
    </r>
    <r>
      <rPr>
        <sz val="12"/>
        <rFont val="ＭＳ Ｐゴシック"/>
        <family val="3"/>
        <charset val="128"/>
      </rPr>
      <t xml:space="preserve">SF</t>
    </r>
  </si>
  <si>
    <r>
      <rPr>
        <sz val="12"/>
        <rFont val="ＭＳ Ｐゴシック"/>
        <family val="3"/>
        <charset val="128"/>
      </rPr>
      <t xml:space="preserve">10/7</t>
    </r>
    <r>
      <rPr>
        <sz val="12"/>
        <rFont val="Noto Sans"/>
        <family val="2"/>
      </rPr>
      <t xml:space="preserve">米沢</t>
    </r>
    <r>
      <rPr>
        <sz val="12"/>
        <rFont val="ＭＳ Ｐゴシック"/>
        <family val="3"/>
        <charset val="128"/>
      </rPr>
      <t xml:space="preserve">SF</t>
    </r>
  </si>
  <si>
    <r>
      <rPr>
        <sz val="12"/>
        <rFont val="Noto Sans"/>
        <family val="2"/>
      </rPr>
      <t xml:space="preserve">米沢人工芝</t>
    </r>
    <r>
      <rPr>
        <sz val="12"/>
        <rFont val="ＭＳ Ｐゴシック"/>
        <family val="3"/>
        <charset val="128"/>
      </rPr>
      <t xml:space="preserve">SF</t>
    </r>
  </si>
  <si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ＭＳ Ｐゴシック"/>
        <family val="3"/>
        <charset val="128"/>
      </rPr>
      <t xml:space="preserve">U-12</t>
    </r>
    <r>
      <rPr>
        <b val="true"/>
        <sz val="14"/>
        <rFont val="Noto Sans"/>
        <family val="2"/>
      </rPr>
      <t xml:space="preserve">置賜リーグ計画表</t>
    </r>
  </si>
  <si>
    <r>
      <rPr>
        <sz val="11"/>
        <rFont val="Noto Sans"/>
        <family val="2"/>
      </rPr>
      <t xml:space="preserve">米沢</t>
    </r>
    <r>
      <rPr>
        <sz val="11"/>
        <rFont val="ＭＳ Ｐゴシック"/>
        <family val="0"/>
        <charset val="128"/>
      </rPr>
      <t xml:space="preserve">SF</t>
    </r>
  </si>
  <si>
    <r>
      <rPr>
        <sz val="11"/>
        <rFont val="Noto Sans"/>
        <family val="2"/>
      </rPr>
      <t xml:space="preserve">南陽</t>
    </r>
    <r>
      <rPr>
        <sz val="11"/>
        <rFont val="ＭＳ Ｐゴシック"/>
        <family val="0"/>
        <charset val="128"/>
      </rPr>
      <t xml:space="preserve">GP</t>
    </r>
  </si>
  <si>
    <t xml:space="preserve">東陽の里</t>
  </si>
  <si>
    <t xml:space="preserve">使用可能面数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（日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（水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（日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（土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（日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（日）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（日）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（日）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（日）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（日）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（日）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（日）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（日）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（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6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7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D4"/>
      <name val="Noto Sans"/>
      <family val="2"/>
    </font>
    <font>
      <sz val="8"/>
      <color rgb="FFDD0806"/>
      <name val="Noto Sans"/>
      <family val="2"/>
    </font>
    <font>
      <sz val="8"/>
      <color rgb="FF3366FF"/>
      <name val="Noto Sans"/>
      <family val="2"/>
    </font>
    <font>
      <sz val="8"/>
      <color rgb="FFDD0806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4"/>
      <color rgb="FFDD0806"/>
      <name val="DejaVu Sans"/>
      <family val="2"/>
    </font>
    <font>
      <sz val="11"/>
      <color rgb="FFDD0806"/>
      <name val="DejaVu Sans"/>
      <family val="2"/>
    </font>
    <font>
      <sz val="11"/>
      <color rgb="FFDD0806"/>
      <name val="Calibri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DD0806"/>
      <name val="ＭＳ Ｐゴシック"/>
      <family val="3"/>
      <charset val="128"/>
    </font>
    <font>
      <strike val="true"/>
      <sz val="12"/>
      <name val="ＭＳ Ｐゴシック"/>
      <family val="3"/>
      <charset val="128"/>
    </font>
    <font>
      <sz val="12"/>
      <color rgb="FFDD0806"/>
      <name val="Noto Sans"/>
      <family val="2"/>
    </font>
    <font>
      <b val="true"/>
      <strike val="true"/>
      <sz val="16"/>
      <color rgb="FFDD0806"/>
      <name val="ＭＳ Ｐゴシック"/>
      <family val="3"/>
      <charset val="128"/>
    </font>
    <font>
      <b val="true"/>
      <strike val="true"/>
      <sz val="16"/>
      <color rgb="FFDD0806"/>
      <name val="Noto Sans"/>
      <family val="2"/>
    </font>
    <font>
      <b val="true"/>
      <sz val="16"/>
      <color rgb="FFDD0806"/>
      <name val="Noto Sans"/>
      <family val="2"/>
    </font>
    <font>
      <b val="true"/>
      <sz val="16"/>
      <color rgb="FFDD0806"/>
      <name val="ＭＳ Ｐゴシック"/>
      <family val="3"/>
      <charset val="128"/>
    </font>
    <font>
      <strike val="true"/>
      <sz val="12"/>
      <name val="Noto Sans"/>
      <family val="2"/>
    </font>
    <font>
      <b val="true"/>
      <sz val="12"/>
      <color rgb="FFDD0806"/>
      <name val="Noto Sans"/>
      <family val="2"/>
    </font>
    <font>
      <sz val="16"/>
      <color rgb="FFDD080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ABEA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true" diagonalDown="false">
      <left style="thin"/>
      <right style="medium"/>
      <top style="medium"/>
      <bottom style="double"/>
      <diagonal style="thin"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9560</xdr:colOff>
      <xdr:row>95</xdr:row>
      <xdr:rowOff>28080</xdr:rowOff>
    </xdr:from>
    <xdr:to>
      <xdr:col>21</xdr:col>
      <xdr:colOff>320400</xdr:colOff>
      <xdr:row>95</xdr:row>
      <xdr:rowOff>200160</xdr:rowOff>
    </xdr:to>
    <xdr:sp>
      <xdr:nvSpPr>
        <xdr:cNvPr id="0" name="AutoShape 5"/>
        <xdr:cNvSpPr/>
      </xdr:nvSpPr>
      <xdr:spPr>
        <a:xfrm>
          <a:off x="9561240" y="22659480"/>
          <a:ext cx="720360" cy="172080"/>
        </a:xfrm>
        <a:prstGeom prst="wedgeRectCallout">
          <a:avLst>
            <a:gd name="adj1" fmla="val -118055"/>
            <a:gd name="adj2" fmla="val 138888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程要検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9920</xdr:colOff>
      <xdr:row>95</xdr:row>
      <xdr:rowOff>28080</xdr:rowOff>
    </xdr:from>
    <xdr:to>
      <xdr:col>23</xdr:col>
      <xdr:colOff>360</xdr:colOff>
      <xdr:row>95</xdr:row>
      <xdr:rowOff>200160</xdr:rowOff>
    </xdr:to>
    <xdr:sp>
      <xdr:nvSpPr>
        <xdr:cNvPr id="1" name="AutoShape 5"/>
        <xdr:cNvSpPr/>
      </xdr:nvSpPr>
      <xdr:spPr>
        <a:xfrm>
          <a:off x="10700640" y="22659480"/>
          <a:ext cx="400320" cy="172080"/>
        </a:xfrm>
        <a:prstGeom prst="wedgeRectCallout">
          <a:avLst>
            <a:gd name="adj1" fmla="val -118055"/>
            <a:gd name="adj2" fmla="val 138888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程要検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6</xdr:row>
      <xdr:rowOff>47160</xdr:rowOff>
    </xdr:from>
    <xdr:to>
      <xdr:col>6</xdr:col>
      <xdr:colOff>489960</xdr:colOff>
      <xdr:row>23</xdr:row>
      <xdr:rowOff>37800</xdr:rowOff>
    </xdr:to>
    <xdr:sp>
      <xdr:nvSpPr>
        <xdr:cNvPr id="2" name="テキスト ボックス 3"/>
        <xdr:cNvSpPr/>
      </xdr:nvSpPr>
      <xdr:spPr>
        <a:xfrm>
          <a:off x="459360" y="1409400"/>
          <a:ext cx="2648160" cy="42004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リーグ戦スケジュール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１、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２、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日（祝水）　（予備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３、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４、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日（土）　（米沢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SF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確保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５、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６、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７、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８、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日（日）　（予備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９、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１０、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日（日）　（予備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１１、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１２、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１３、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１４、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１５、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P26" activeCellId="0" sqref="P26"/>
    </sheetView>
  </sheetViews>
  <sheetFormatPr defaultColWidth="8.867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7" min="3" style="1" width="7.12"/>
    <col collapsed="false" customWidth="true" hidden="false" outlineLevel="0" max="8" min="8" style="1" width="2.12"/>
    <col collapsed="false" customWidth="true" hidden="false" outlineLevel="0" max="13" min="9" style="1" width="7.12"/>
    <col collapsed="false" customWidth="true" hidden="false" outlineLevel="0" max="14" min="14" style="1" width="2.12"/>
    <col collapsed="false" customWidth="true" hidden="false" outlineLevel="0" max="19" min="15" style="1" width="7.12"/>
    <col collapsed="false" customWidth="true" hidden="false" outlineLevel="0" max="20" min="20" style="1" width="2.12"/>
    <col collapsed="false" customWidth="true" hidden="false" outlineLevel="0" max="25" min="21" style="1" width="7.12"/>
    <col collapsed="false" customWidth="true" hidden="false" outlineLevel="0" max="27" min="26" style="1" width="2.12"/>
    <col collapsed="false" customWidth="false" hidden="false" outlineLevel="0" max="257" min="28" style="2" width="8.86"/>
  </cols>
  <sheetData>
    <row r="1" customFormat="false" ht="17.25" hidden="false" customHeight="false" outlineLevel="0" collapsed="false">
      <c r="A1" s="3" t="s">
        <v>0</v>
      </c>
      <c r="U1" s="4"/>
      <c r="V1" s="4"/>
      <c r="W1" s="4"/>
      <c r="X1" s="4"/>
      <c r="Y1" s="4"/>
      <c r="Z1" s="4"/>
      <c r="AA1" s="3"/>
    </row>
    <row r="2" s="6" customFormat="tru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2" customFormat="true" ht="19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 t="s">
        <v>2</v>
      </c>
      <c r="I3" s="8"/>
      <c r="J3" s="8"/>
      <c r="K3" s="8"/>
      <c r="L3" s="8"/>
      <c r="M3" s="8"/>
      <c r="N3" s="9" t="s">
        <v>3</v>
      </c>
      <c r="O3" s="9"/>
      <c r="P3" s="9"/>
      <c r="Q3" s="9"/>
      <c r="R3" s="9"/>
      <c r="S3" s="9"/>
      <c r="T3" s="10" t="s">
        <v>4</v>
      </c>
      <c r="U3" s="10"/>
      <c r="V3" s="10"/>
      <c r="W3" s="10"/>
      <c r="X3" s="10"/>
      <c r="Y3" s="10"/>
      <c r="Z3" s="11"/>
    </row>
    <row r="4" customFormat="false" ht="17.2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 t="s">
        <v>11</v>
      </c>
      <c r="H4" s="14" t="s">
        <v>6</v>
      </c>
      <c r="I4" s="15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14" t="s">
        <v>6</v>
      </c>
      <c r="O4" s="15" t="s">
        <v>7</v>
      </c>
      <c r="P4" s="15" t="s">
        <v>8</v>
      </c>
      <c r="Q4" s="15" t="s">
        <v>9</v>
      </c>
      <c r="R4" s="16" t="s">
        <v>10</v>
      </c>
      <c r="S4" s="17" t="s">
        <v>11</v>
      </c>
      <c r="T4" s="18" t="s">
        <v>6</v>
      </c>
      <c r="U4" s="15" t="s">
        <v>7</v>
      </c>
      <c r="V4" s="15" t="s">
        <v>8</v>
      </c>
      <c r="W4" s="15" t="s">
        <v>9</v>
      </c>
      <c r="X4" s="16" t="s">
        <v>10</v>
      </c>
      <c r="Y4" s="17" t="s">
        <v>11</v>
      </c>
      <c r="Z4" s="19" t="s">
        <v>5</v>
      </c>
      <c r="AA4" s="2"/>
    </row>
    <row r="5" s="1" customFormat="true" ht="19.5" hidden="false" customHeight="true" outlineLevel="0" collapsed="false">
      <c r="A5" s="20" t="n">
        <v>1</v>
      </c>
      <c r="B5" s="21" t="s">
        <v>12</v>
      </c>
      <c r="C5" s="22"/>
      <c r="D5" s="21"/>
      <c r="E5" s="21"/>
      <c r="F5" s="23"/>
      <c r="G5" s="24"/>
      <c r="H5" s="25" t="s">
        <v>13</v>
      </c>
      <c r="I5" s="22"/>
      <c r="J5" s="21"/>
      <c r="K5" s="21"/>
      <c r="L5" s="23"/>
      <c r="M5" s="24"/>
      <c r="N5" s="25" t="s">
        <v>14</v>
      </c>
      <c r="O5" s="22"/>
      <c r="P5" s="21"/>
      <c r="Q5" s="23"/>
      <c r="R5" s="23"/>
      <c r="S5" s="22"/>
      <c r="T5" s="26" t="s">
        <v>12</v>
      </c>
      <c r="U5" s="22"/>
      <c r="V5" s="21"/>
      <c r="W5" s="21"/>
      <c r="X5" s="23"/>
      <c r="Y5" s="24"/>
      <c r="Z5" s="27" t="n">
        <v>1</v>
      </c>
    </row>
    <row r="6" s="1" customFormat="true" ht="19.5" hidden="false" customHeight="true" outlineLevel="0" collapsed="false">
      <c r="A6" s="28" t="n">
        <v>2</v>
      </c>
      <c r="B6" s="21" t="s">
        <v>15</v>
      </c>
      <c r="C6" s="29"/>
      <c r="D6" s="30"/>
      <c r="E6" s="30"/>
      <c r="F6" s="31"/>
      <c r="G6" s="32"/>
      <c r="H6" s="33" t="s">
        <v>16</v>
      </c>
      <c r="I6" s="34"/>
      <c r="J6" s="30"/>
      <c r="K6" s="30"/>
      <c r="L6" s="30"/>
      <c r="M6" s="35"/>
      <c r="N6" s="36" t="s">
        <v>17</v>
      </c>
      <c r="O6" s="37"/>
      <c r="P6" s="30"/>
      <c r="Q6" s="30"/>
      <c r="R6" s="38"/>
      <c r="S6" s="37"/>
      <c r="T6" s="26" t="s">
        <v>15</v>
      </c>
      <c r="U6" s="37"/>
      <c r="V6" s="30"/>
      <c r="W6" s="30"/>
      <c r="X6" s="38"/>
      <c r="Y6" s="39"/>
      <c r="Z6" s="40" t="n">
        <v>2</v>
      </c>
    </row>
    <row r="7" s="1" customFormat="true" ht="19.5" hidden="false" customHeight="true" outlineLevel="0" collapsed="false">
      <c r="A7" s="28" t="n">
        <v>3</v>
      </c>
      <c r="B7" s="21" t="s">
        <v>13</v>
      </c>
      <c r="C7" s="29"/>
      <c r="D7" s="30"/>
      <c r="E7" s="30"/>
      <c r="F7" s="31"/>
      <c r="G7" s="32"/>
      <c r="H7" s="41" t="s">
        <v>5</v>
      </c>
      <c r="I7" s="34"/>
      <c r="J7" s="30"/>
      <c r="K7" s="30"/>
      <c r="L7" s="30"/>
      <c r="M7" s="35"/>
      <c r="N7" s="36" t="s">
        <v>12</v>
      </c>
      <c r="O7" s="37"/>
      <c r="P7" s="30"/>
      <c r="Q7" s="30"/>
      <c r="R7" s="38"/>
      <c r="S7" s="37"/>
      <c r="T7" s="26" t="s">
        <v>13</v>
      </c>
      <c r="U7" s="37"/>
      <c r="V7" s="38"/>
      <c r="W7" s="38"/>
      <c r="X7" s="38"/>
      <c r="Y7" s="39"/>
      <c r="Z7" s="40" t="n">
        <v>3</v>
      </c>
    </row>
    <row r="8" s="1" customFormat="true" ht="19.5" hidden="false" customHeight="true" outlineLevel="0" collapsed="false">
      <c r="A8" s="28" t="n">
        <v>4</v>
      </c>
      <c r="B8" s="42" t="s">
        <v>16</v>
      </c>
      <c r="C8" s="37"/>
      <c r="D8" s="38"/>
      <c r="E8" s="30"/>
      <c r="F8" s="38"/>
      <c r="G8" s="39"/>
      <c r="H8" s="43" t="s">
        <v>14</v>
      </c>
      <c r="I8" s="34"/>
      <c r="J8" s="30"/>
      <c r="K8" s="30"/>
      <c r="L8" s="44" t="s">
        <v>18</v>
      </c>
      <c r="M8" s="35"/>
      <c r="N8" s="36" t="s">
        <v>15</v>
      </c>
      <c r="O8" s="37"/>
      <c r="P8" s="30"/>
      <c r="Q8" s="30"/>
      <c r="R8" s="38"/>
      <c r="S8" s="37"/>
      <c r="T8" s="45" t="s">
        <v>16</v>
      </c>
      <c r="U8" s="37"/>
      <c r="V8" s="38"/>
      <c r="W8" s="38"/>
      <c r="X8" s="38"/>
      <c r="Y8" s="39"/>
      <c r="Z8" s="40" t="n">
        <v>4</v>
      </c>
    </row>
    <row r="9" s="1" customFormat="true" ht="19.5" hidden="false" customHeight="true" outlineLevel="0" collapsed="false">
      <c r="A9" s="28" t="n">
        <v>5</v>
      </c>
      <c r="B9" s="46" t="s">
        <v>5</v>
      </c>
      <c r="C9" s="37"/>
      <c r="D9" s="38"/>
      <c r="E9" s="30"/>
      <c r="F9" s="38"/>
      <c r="G9" s="39"/>
      <c r="H9" s="43" t="s">
        <v>17</v>
      </c>
      <c r="I9" s="29"/>
      <c r="J9" s="30"/>
      <c r="K9" s="30"/>
      <c r="L9" s="44" t="s">
        <v>18</v>
      </c>
      <c r="M9" s="39"/>
      <c r="N9" s="36" t="s">
        <v>13</v>
      </c>
      <c r="O9" s="37"/>
      <c r="P9" s="30"/>
      <c r="Q9" s="30"/>
      <c r="R9" s="38"/>
      <c r="S9" s="37"/>
      <c r="T9" s="47" t="s">
        <v>5</v>
      </c>
      <c r="U9" s="34"/>
      <c r="V9" s="30"/>
      <c r="W9" s="30"/>
      <c r="X9" s="48" t="s">
        <v>19</v>
      </c>
      <c r="Y9" s="48"/>
      <c r="Z9" s="40" t="n">
        <v>5</v>
      </c>
    </row>
    <row r="10" s="1" customFormat="true" ht="19.5" hidden="false" customHeight="true" outlineLevel="0" collapsed="false">
      <c r="A10" s="28" t="n">
        <v>6</v>
      </c>
      <c r="B10" s="21" t="s">
        <v>14</v>
      </c>
      <c r="C10" s="29"/>
      <c r="D10" s="30"/>
      <c r="E10" s="30"/>
      <c r="F10" s="31"/>
      <c r="G10" s="32"/>
      <c r="H10" s="43" t="s">
        <v>12</v>
      </c>
      <c r="I10" s="29"/>
      <c r="J10" s="30"/>
      <c r="K10" s="30"/>
      <c r="L10" s="38"/>
      <c r="M10" s="39"/>
      <c r="N10" s="42" t="s">
        <v>16</v>
      </c>
      <c r="O10" s="37"/>
      <c r="P10" s="30"/>
      <c r="Q10" s="30"/>
      <c r="R10" s="38"/>
      <c r="S10" s="37"/>
      <c r="T10" s="26" t="s">
        <v>14</v>
      </c>
      <c r="U10" s="34"/>
      <c r="V10" s="38"/>
      <c r="W10" s="30"/>
      <c r="X10" s="30"/>
      <c r="Y10" s="35"/>
      <c r="Z10" s="40" t="n">
        <v>6</v>
      </c>
    </row>
    <row r="11" s="1" customFormat="true" ht="19.5" hidden="false" customHeight="true" outlineLevel="0" collapsed="false">
      <c r="A11" s="28" t="n">
        <v>7</v>
      </c>
      <c r="B11" s="21" t="s">
        <v>17</v>
      </c>
      <c r="C11" s="37"/>
      <c r="D11" s="38"/>
      <c r="E11" s="30"/>
      <c r="F11" s="38"/>
      <c r="G11" s="39"/>
      <c r="H11" s="36" t="s">
        <v>15</v>
      </c>
      <c r="I11" s="29"/>
      <c r="J11" s="30"/>
      <c r="K11" s="30"/>
      <c r="L11" s="38"/>
      <c r="M11" s="39"/>
      <c r="N11" s="41" t="s">
        <v>5</v>
      </c>
      <c r="O11" s="37"/>
      <c r="P11" s="30"/>
      <c r="Q11" s="30"/>
      <c r="R11" s="48" t="s">
        <v>20</v>
      </c>
      <c r="S11" s="48"/>
      <c r="T11" s="26" t="s">
        <v>17</v>
      </c>
      <c r="U11" s="34"/>
      <c r="V11" s="30"/>
      <c r="W11" s="30"/>
      <c r="X11" s="30"/>
      <c r="Y11" s="35"/>
      <c r="Z11" s="40" t="n">
        <v>7</v>
      </c>
    </row>
    <row r="12" s="1" customFormat="true" ht="19.5" hidden="false" customHeight="true" outlineLevel="0" collapsed="false">
      <c r="A12" s="28" t="n">
        <v>8</v>
      </c>
      <c r="B12" s="21" t="s">
        <v>12</v>
      </c>
      <c r="C12" s="37"/>
      <c r="D12" s="38"/>
      <c r="E12" s="34"/>
      <c r="F12" s="38"/>
      <c r="G12" s="39"/>
      <c r="H12" s="36" t="s">
        <v>13</v>
      </c>
      <c r="I12" s="29"/>
      <c r="J12" s="30"/>
      <c r="K12" s="30"/>
      <c r="L12" s="38"/>
      <c r="M12" s="39"/>
      <c r="N12" s="36" t="s">
        <v>14</v>
      </c>
      <c r="O12" s="37"/>
      <c r="P12" s="38"/>
      <c r="Q12" s="30"/>
      <c r="R12" s="38"/>
      <c r="S12" s="37"/>
      <c r="T12" s="26" t="s">
        <v>12</v>
      </c>
      <c r="U12" s="34"/>
      <c r="V12" s="30"/>
      <c r="W12" s="30"/>
      <c r="X12" s="30"/>
      <c r="Y12" s="35"/>
      <c r="Z12" s="40" t="n">
        <v>8</v>
      </c>
    </row>
    <row r="13" s="1" customFormat="true" ht="19.5" hidden="false" customHeight="true" outlineLevel="0" collapsed="false">
      <c r="A13" s="28" t="n">
        <v>9</v>
      </c>
      <c r="B13" s="21" t="s">
        <v>15</v>
      </c>
      <c r="C13" s="34"/>
      <c r="D13" s="34"/>
      <c r="E13" s="34"/>
      <c r="F13" s="30"/>
      <c r="G13" s="35"/>
      <c r="H13" s="42" t="s">
        <v>16</v>
      </c>
      <c r="I13" s="29"/>
      <c r="J13" s="30"/>
      <c r="K13" s="30"/>
      <c r="L13" s="38"/>
      <c r="M13" s="39"/>
      <c r="N13" s="36" t="s">
        <v>17</v>
      </c>
      <c r="O13" s="37"/>
      <c r="P13" s="30"/>
      <c r="Q13" s="30"/>
      <c r="R13" s="38"/>
      <c r="S13" s="37"/>
      <c r="T13" s="26" t="s">
        <v>15</v>
      </c>
      <c r="U13" s="34"/>
      <c r="V13" s="30"/>
      <c r="W13" s="30"/>
      <c r="X13" s="30"/>
      <c r="Y13" s="35"/>
      <c r="Z13" s="40" t="n">
        <v>9</v>
      </c>
    </row>
    <row r="14" s="1" customFormat="true" ht="19.5" hidden="false" customHeight="true" outlineLevel="0" collapsed="false">
      <c r="A14" s="28" t="n">
        <v>10</v>
      </c>
      <c r="B14" s="21" t="s">
        <v>13</v>
      </c>
      <c r="C14" s="49"/>
      <c r="D14" s="38"/>
      <c r="E14" s="34"/>
      <c r="F14" s="38"/>
      <c r="G14" s="39"/>
      <c r="H14" s="41" t="s">
        <v>5</v>
      </c>
      <c r="I14" s="29"/>
      <c r="J14" s="30"/>
      <c r="K14" s="30"/>
      <c r="L14" s="48" t="s">
        <v>21</v>
      </c>
      <c r="M14" s="48"/>
      <c r="N14" s="36" t="s">
        <v>12</v>
      </c>
      <c r="O14" s="37"/>
      <c r="P14" s="30"/>
      <c r="Q14" s="30"/>
      <c r="R14" s="38"/>
      <c r="S14" s="37"/>
      <c r="T14" s="26" t="s">
        <v>13</v>
      </c>
      <c r="U14" s="34"/>
      <c r="V14" s="30"/>
      <c r="W14" s="30"/>
      <c r="X14" s="30"/>
      <c r="Y14" s="35"/>
      <c r="Z14" s="40" t="n">
        <v>10</v>
      </c>
    </row>
    <row r="15" s="1" customFormat="true" ht="19.5" hidden="false" customHeight="true" outlineLevel="0" collapsed="false">
      <c r="A15" s="28" t="n">
        <v>11</v>
      </c>
      <c r="B15" s="42" t="s">
        <v>16</v>
      </c>
      <c r="C15" s="29"/>
      <c r="D15" s="34"/>
      <c r="E15" s="34"/>
      <c r="F15" s="31"/>
      <c r="G15" s="32"/>
      <c r="H15" s="36" t="s">
        <v>14</v>
      </c>
      <c r="I15" s="29"/>
      <c r="J15" s="30"/>
      <c r="K15" s="30"/>
      <c r="L15" s="38"/>
      <c r="M15" s="39"/>
      <c r="N15" s="36" t="s">
        <v>15</v>
      </c>
      <c r="O15" s="37"/>
      <c r="P15" s="30"/>
      <c r="Q15" s="30"/>
      <c r="R15" s="38"/>
      <c r="S15" s="37"/>
      <c r="T15" s="45" t="s">
        <v>16</v>
      </c>
      <c r="U15" s="34"/>
      <c r="V15" s="38"/>
      <c r="W15" s="50" t="s">
        <v>22</v>
      </c>
      <c r="X15" s="30"/>
      <c r="Y15" s="35"/>
      <c r="Z15" s="40" t="n">
        <v>11</v>
      </c>
    </row>
    <row r="16" s="1" customFormat="true" ht="19.5" hidden="false" customHeight="true" outlineLevel="0" collapsed="false">
      <c r="A16" s="28" t="n">
        <v>12</v>
      </c>
      <c r="B16" s="46" t="s">
        <v>5</v>
      </c>
      <c r="C16" s="29"/>
      <c r="D16" s="34"/>
      <c r="E16" s="34"/>
      <c r="F16" s="31"/>
      <c r="G16" s="32"/>
      <c r="H16" s="36" t="s">
        <v>17</v>
      </c>
      <c r="I16" s="29"/>
      <c r="J16" s="30"/>
      <c r="K16" s="30"/>
      <c r="L16" s="38"/>
      <c r="M16" s="39"/>
      <c r="N16" s="36" t="s">
        <v>13</v>
      </c>
      <c r="O16" s="37"/>
      <c r="P16" s="30"/>
      <c r="Q16" s="30"/>
      <c r="R16" s="38"/>
      <c r="S16" s="37"/>
      <c r="T16" s="47" t="s">
        <v>5</v>
      </c>
      <c r="U16" s="34"/>
      <c r="V16" s="30"/>
      <c r="W16" s="50" t="s">
        <v>22</v>
      </c>
      <c r="X16" s="48" t="s">
        <v>23</v>
      </c>
      <c r="Y16" s="48"/>
      <c r="Z16" s="40" t="n">
        <v>12</v>
      </c>
    </row>
    <row r="17" customFormat="false" ht="19.5" hidden="false" customHeight="true" outlineLevel="0" collapsed="false">
      <c r="A17" s="28" t="n">
        <v>13</v>
      </c>
      <c r="B17" s="21" t="s">
        <v>14</v>
      </c>
      <c r="C17" s="29"/>
      <c r="D17" s="34"/>
      <c r="E17" s="34"/>
      <c r="F17" s="31"/>
      <c r="G17" s="32"/>
      <c r="H17" s="36" t="s">
        <v>12</v>
      </c>
      <c r="I17" s="29"/>
      <c r="J17" s="30"/>
      <c r="K17" s="30"/>
      <c r="L17" s="38"/>
      <c r="M17" s="39"/>
      <c r="N17" s="42" t="s">
        <v>16</v>
      </c>
      <c r="O17" s="34"/>
      <c r="P17" s="30"/>
      <c r="Q17" s="51" t="s">
        <v>24</v>
      </c>
      <c r="R17" s="37"/>
      <c r="S17" s="52"/>
      <c r="T17" s="26" t="s">
        <v>14</v>
      </c>
      <c r="U17" s="34"/>
      <c r="V17" s="38"/>
      <c r="W17" s="30"/>
      <c r="X17" s="30"/>
      <c r="Y17" s="35"/>
      <c r="Z17" s="40" t="n">
        <v>13</v>
      </c>
    </row>
    <row r="18" customFormat="false" ht="19.5" hidden="false" customHeight="true" outlineLevel="0" collapsed="false">
      <c r="A18" s="28" t="n">
        <v>14</v>
      </c>
      <c r="B18" s="21" t="s">
        <v>17</v>
      </c>
      <c r="C18" s="29"/>
      <c r="D18" s="34"/>
      <c r="E18" s="34"/>
      <c r="F18" s="31"/>
      <c r="G18" s="32"/>
      <c r="H18" s="36" t="s">
        <v>15</v>
      </c>
      <c r="I18" s="29"/>
      <c r="J18" s="30"/>
      <c r="K18" s="30"/>
      <c r="L18" s="38"/>
      <c r="M18" s="39"/>
      <c r="N18" s="41" t="s">
        <v>5</v>
      </c>
      <c r="O18" s="34"/>
      <c r="P18" s="30"/>
      <c r="Q18" s="51" t="s">
        <v>24</v>
      </c>
      <c r="R18" s="30"/>
      <c r="S18" s="34"/>
      <c r="T18" s="26" t="s">
        <v>17</v>
      </c>
      <c r="U18" s="34"/>
      <c r="V18" s="30"/>
      <c r="W18" s="30"/>
      <c r="X18" s="30"/>
      <c r="Y18" s="35"/>
      <c r="Z18" s="40" t="n">
        <v>14</v>
      </c>
    </row>
    <row r="19" customFormat="false" ht="19.5" hidden="false" customHeight="true" outlineLevel="0" collapsed="false">
      <c r="A19" s="28" t="n">
        <v>15</v>
      </c>
      <c r="B19" s="21" t="s">
        <v>12</v>
      </c>
      <c r="C19" s="29"/>
      <c r="D19" s="53"/>
      <c r="E19" s="34"/>
      <c r="F19" s="31"/>
      <c r="G19" s="32"/>
      <c r="H19" s="36" t="s">
        <v>13</v>
      </c>
      <c r="I19" s="29"/>
      <c r="J19" s="30"/>
      <c r="K19" s="30"/>
      <c r="L19" s="38"/>
      <c r="M19" s="39"/>
      <c r="N19" s="36" t="s">
        <v>14</v>
      </c>
      <c r="O19" s="34"/>
      <c r="P19" s="30"/>
      <c r="Q19" s="30"/>
      <c r="R19" s="30"/>
      <c r="S19" s="34"/>
      <c r="T19" s="26" t="s">
        <v>12</v>
      </c>
      <c r="U19" s="34"/>
      <c r="V19" s="30"/>
      <c r="W19" s="30"/>
      <c r="X19" s="30"/>
      <c r="Y19" s="35"/>
      <c r="Z19" s="40" t="n">
        <v>15</v>
      </c>
    </row>
    <row r="20" customFormat="false" ht="19.5" hidden="false" customHeight="true" outlineLevel="0" collapsed="false">
      <c r="A20" s="28" t="n">
        <v>16</v>
      </c>
      <c r="B20" s="21" t="s">
        <v>15</v>
      </c>
      <c r="C20" s="29"/>
      <c r="D20" s="34"/>
      <c r="E20" s="34"/>
      <c r="F20" s="31"/>
      <c r="G20" s="32"/>
      <c r="H20" s="42" t="s">
        <v>16</v>
      </c>
      <c r="I20" s="29"/>
      <c r="J20" s="30"/>
      <c r="K20" s="30"/>
      <c r="L20" s="48" t="s">
        <v>25</v>
      </c>
      <c r="M20" s="48"/>
      <c r="N20" s="36" t="s">
        <v>17</v>
      </c>
      <c r="O20" s="34"/>
      <c r="P20" s="38"/>
      <c r="Q20" s="30"/>
      <c r="R20" s="30"/>
      <c r="S20" s="34"/>
      <c r="T20" s="26" t="s">
        <v>15</v>
      </c>
      <c r="U20" s="34"/>
      <c r="V20" s="38"/>
      <c r="W20" s="30"/>
      <c r="X20" s="30"/>
      <c r="Y20" s="35"/>
      <c r="Z20" s="40" t="n">
        <v>16</v>
      </c>
    </row>
    <row r="21" customFormat="false" ht="19.5" hidden="false" customHeight="true" outlineLevel="0" collapsed="false">
      <c r="A21" s="28" t="n">
        <v>17</v>
      </c>
      <c r="B21" s="21" t="s">
        <v>13</v>
      </c>
      <c r="C21" s="29"/>
      <c r="D21" s="34"/>
      <c r="E21" s="34"/>
      <c r="F21" s="31"/>
      <c r="G21" s="32"/>
      <c r="H21" s="41" t="s">
        <v>5</v>
      </c>
      <c r="I21" s="54"/>
      <c r="J21" s="30"/>
      <c r="K21" s="30"/>
      <c r="L21" s="48" t="s">
        <v>25</v>
      </c>
      <c r="M21" s="48"/>
      <c r="N21" s="36" t="s">
        <v>12</v>
      </c>
      <c r="O21" s="34"/>
      <c r="P21" s="38"/>
      <c r="Q21" s="30"/>
      <c r="R21" s="30"/>
      <c r="S21" s="34"/>
      <c r="T21" s="26" t="s">
        <v>13</v>
      </c>
      <c r="U21" s="34"/>
      <c r="V21" s="30"/>
      <c r="W21" s="38"/>
      <c r="X21" s="30"/>
      <c r="Y21" s="35"/>
      <c r="Z21" s="40" t="n">
        <v>17</v>
      </c>
    </row>
    <row r="22" customFormat="false" ht="19.5" hidden="false" customHeight="true" outlineLevel="0" collapsed="false">
      <c r="A22" s="28" t="n">
        <v>18</v>
      </c>
      <c r="B22" s="42" t="s">
        <v>16</v>
      </c>
      <c r="C22" s="29"/>
      <c r="D22" s="34"/>
      <c r="E22" s="34"/>
      <c r="F22" s="31"/>
      <c r="G22" s="32"/>
      <c r="H22" s="36" t="s">
        <v>14</v>
      </c>
      <c r="I22" s="54"/>
      <c r="J22" s="30"/>
      <c r="K22" s="30"/>
      <c r="L22" s="38"/>
      <c r="M22" s="55"/>
      <c r="N22" s="36" t="s">
        <v>15</v>
      </c>
      <c r="O22" s="34"/>
      <c r="P22" s="38"/>
      <c r="Q22" s="30"/>
      <c r="R22" s="30"/>
      <c r="S22" s="34"/>
      <c r="T22" s="45" t="s">
        <v>16</v>
      </c>
      <c r="U22" s="34"/>
      <c r="V22" s="30"/>
      <c r="W22" s="38"/>
      <c r="X22" s="30"/>
      <c r="Y22" s="35"/>
      <c r="Z22" s="40" t="n">
        <v>18</v>
      </c>
    </row>
    <row r="23" customFormat="false" ht="19.5" hidden="false" customHeight="true" outlineLevel="0" collapsed="false">
      <c r="A23" s="28" t="n">
        <v>19</v>
      </c>
      <c r="B23" s="46" t="s">
        <v>5</v>
      </c>
      <c r="C23" s="29"/>
      <c r="D23" s="34"/>
      <c r="E23" s="34"/>
      <c r="F23" s="31"/>
      <c r="G23" s="32"/>
      <c r="H23" s="36" t="s">
        <v>17</v>
      </c>
      <c r="I23" s="29"/>
      <c r="J23" s="30"/>
      <c r="K23" s="30"/>
      <c r="L23" s="38"/>
      <c r="M23" s="39"/>
      <c r="N23" s="36" t="s">
        <v>13</v>
      </c>
      <c r="O23" s="34"/>
      <c r="P23" s="38"/>
      <c r="Q23" s="30"/>
      <c r="R23" s="30"/>
      <c r="S23" s="34"/>
      <c r="T23" s="47" t="s">
        <v>5</v>
      </c>
      <c r="U23" s="37"/>
      <c r="V23" s="38"/>
      <c r="W23" s="38"/>
      <c r="X23" s="48" t="s">
        <v>19</v>
      </c>
      <c r="Y23" s="48"/>
      <c r="Z23" s="40" t="n">
        <v>19</v>
      </c>
    </row>
    <row r="24" customFormat="false" ht="19.5" hidden="false" customHeight="true" outlineLevel="0" collapsed="false">
      <c r="A24" s="28" t="n">
        <v>20</v>
      </c>
      <c r="B24" s="21" t="s">
        <v>14</v>
      </c>
      <c r="C24" s="29"/>
      <c r="D24" s="34"/>
      <c r="E24" s="34"/>
      <c r="F24" s="31"/>
      <c r="G24" s="32"/>
      <c r="H24" s="36" t="s">
        <v>12</v>
      </c>
      <c r="I24" s="29"/>
      <c r="J24" s="30"/>
      <c r="K24" s="30"/>
      <c r="L24" s="38"/>
      <c r="M24" s="39"/>
      <c r="N24" s="42" t="s">
        <v>16</v>
      </c>
      <c r="O24" s="34"/>
      <c r="P24" s="38"/>
      <c r="Q24" s="38"/>
      <c r="R24" s="30"/>
      <c r="S24" s="34"/>
      <c r="T24" s="47" t="s">
        <v>14</v>
      </c>
      <c r="U24" s="34"/>
      <c r="V24" s="38"/>
      <c r="W24" s="30"/>
      <c r="X24" s="30"/>
      <c r="Y24" s="35"/>
      <c r="Z24" s="40" t="n">
        <v>20</v>
      </c>
    </row>
    <row r="25" customFormat="false" ht="19.5" hidden="false" customHeight="true" outlineLevel="0" collapsed="false">
      <c r="A25" s="28" t="n">
        <v>21</v>
      </c>
      <c r="B25" s="21" t="s">
        <v>17</v>
      </c>
      <c r="C25" s="29"/>
      <c r="D25" s="34"/>
      <c r="E25" s="34"/>
      <c r="F25" s="31"/>
      <c r="G25" s="32"/>
      <c r="H25" s="36" t="s">
        <v>15</v>
      </c>
      <c r="I25" s="29"/>
      <c r="J25" s="30"/>
      <c r="K25" s="30"/>
      <c r="L25" s="38"/>
      <c r="M25" s="39"/>
      <c r="N25" s="41" t="s">
        <v>5</v>
      </c>
      <c r="O25" s="34"/>
      <c r="P25" s="38"/>
      <c r="Q25" s="38"/>
      <c r="R25" s="48" t="s">
        <v>26</v>
      </c>
      <c r="S25" s="48"/>
      <c r="T25" s="26" t="s">
        <v>17</v>
      </c>
      <c r="U25" s="34"/>
      <c r="V25" s="30"/>
      <c r="W25" s="30"/>
      <c r="X25" s="30"/>
      <c r="Y25" s="35"/>
      <c r="Z25" s="40" t="n">
        <v>21</v>
      </c>
    </row>
    <row r="26" customFormat="false" ht="19.5" hidden="false" customHeight="true" outlineLevel="0" collapsed="false">
      <c r="A26" s="28" t="n">
        <v>22</v>
      </c>
      <c r="B26" s="21" t="s">
        <v>12</v>
      </c>
      <c r="C26" s="29"/>
      <c r="D26" s="34"/>
      <c r="E26" s="34"/>
      <c r="F26" s="31"/>
      <c r="G26" s="32"/>
      <c r="H26" s="36" t="s">
        <v>13</v>
      </c>
      <c r="I26" s="29"/>
      <c r="J26" s="30"/>
      <c r="K26" s="30"/>
      <c r="L26" s="38"/>
      <c r="M26" s="39"/>
      <c r="N26" s="36" t="s">
        <v>14</v>
      </c>
      <c r="O26" s="34"/>
      <c r="P26" s="38"/>
      <c r="Q26" s="30"/>
      <c r="R26" s="30"/>
      <c r="S26" s="34"/>
      <c r="T26" s="26" t="s">
        <v>12</v>
      </c>
      <c r="U26" s="56"/>
      <c r="V26" s="30"/>
      <c r="W26" s="30"/>
      <c r="X26" s="30"/>
      <c r="Y26" s="35"/>
      <c r="Z26" s="40" t="n">
        <v>22</v>
      </c>
    </row>
    <row r="27" customFormat="false" ht="19.5" hidden="false" customHeight="true" outlineLevel="0" collapsed="false">
      <c r="A27" s="28" t="n">
        <v>23</v>
      </c>
      <c r="B27" s="21" t="s">
        <v>15</v>
      </c>
      <c r="C27" s="29"/>
      <c r="D27" s="34"/>
      <c r="E27" s="34"/>
      <c r="F27" s="31"/>
      <c r="G27" s="32"/>
      <c r="H27" s="42" t="s">
        <v>16</v>
      </c>
      <c r="I27" s="29"/>
      <c r="J27" s="30"/>
      <c r="K27" s="30"/>
      <c r="L27" s="30" t="s">
        <v>27</v>
      </c>
      <c r="M27" s="39"/>
      <c r="N27" s="36" t="s">
        <v>17</v>
      </c>
      <c r="O27" s="34"/>
      <c r="P27" s="30"/>
      <c r="Q27" s="30"/>
      <c r="R27" s="30"/>
      <c r="S27" s="34"/>
      <c r="T27" s="26" t="s">
        <v>15</v>
      </c>
      <c r="U27" s="37"/>
      <c r="V27" s="37"/>
      <c r="W27" s="30"/>
      <c r="X27" s="38"/>
      <c r="Y27" s="39"/>
      <c r="Z27" s="40" t="n">
        <v>23</v>
      </c>
    </row>
    <row r="28" customFormat="false" ht="19.5" hidden="false" customHeight="true" outlineLevel="0" collapsed="false">
      <c r="A28" s="28" t="n">
        <v>24</v>
      </c>
      <c r="B28" s="21" t="s">
        <v>13</v>
      </c>
      <c r="C28" s="29"/>
      <c r="D28" s="34"/>
      <c r="E28" s="34"/>
      <c r="F28" s="31"/>
      <c r="G28" s="32"/>
      <c r="H28" s="41" t="s">
        <v>5</v>
      </c>
      <c r="I28" s="57" t="s">
        <v>28</v>
      </c>
      <c r="J28" s="30"/>
      <c r="K28" s="58"/>
      <c r="L28" s="30" t="s">
        <v>27</v>
      </c>
      <c r="M28" s="35"/>
      <c r="N28" s="36" t="s">
        <v>12</v>
      </c>
      <c r="O28" s="34"/>
      <c r="P28" s="30"/>
      <c r="Q28" s="30"/>
      <c r="R28" s="30"/>
      <c r="S28" s="34"/>
      <c r="T28" s="26" t="s">
        <v>13</v>
      </c>
      <c r="U28" s="34"/>
      <c r="V28" s="37"/>
      <c r="W28" s="30"/>
      <c r="X28" s="30"/>
      <c r="Y28" s="35"/>
      <c r="Z28" s="40" t="n">
        <v>24</v>
      </c>
    </row>
    <row r="29" customFormat="false" ht="19.5" hidden="false" customHeight="true" outlineLevel="0" collapsed="false">
      <c r="A29" s="28" t="n">
        <v>25</v>
      </c>
      <c r="B29" s="42" t="s">
        <v>16</v>
      </c>
      <c r="C29" s="29"/>
      <c r="D29" s="34"/>
      <c r="E29" s="34"/>
      <c r="F29" s="31"/>
      <c r="G29" s="32"/>
      <c r="H29" s="36" t="s">
        <v>14</v>
      </c>
      <c r="I29" s="54"/>
      <c r="J29" s="30"/>
      <c r="K29" s="59"/>
      <c r="L29" s="59"/>
      <c r="M29" s="60"/>
      <c r="N29" s="36" t="s">
        <v>15</v>
      </c>
      <c r="O29" s="34"/>
      <c r="P29" s="30"/>
      <c r="Q29" s="30"/>
      <c r="R29" s="30"/>
      <c r="S29" s="34"/>
      <c r="T29" s="45" t="s">
        <v>16</v>
      </c>
      <c r="U29" s="61"/>
      <c r="V29" s="62" t="s">
        <v>29</v>
      </c>
      <c r="W29" s="30"/>
      <c r="X29" s="38"/>
      <c r="Y29" s="39"/>
      <c r="Z29" s="40" t="n">
        <v>25</v>
      </c>
    </row>
    <row r="30" customFormat="false" ht="19.5" hidden="false" customHeight="true" outlineLevel="0" collapsed="false">
      <c r="A30" s="28" t="n">
        <v>26</v>
      </c>
      <c r="B30" s="46" t="s">
        <v>5</v>
      </c>
      <c r="C30" s="29"/>
      <c r="D30" s="34"/>
      <c r="E30" s="30"/>
      <c r="F30" s="48" t="s">
        <v>30</v>
      </c>
      <c r="G30" s="48"/>
      <c r="H30" s="36" t="s">
        <v>17</v>
      </c>
      <c r="I30" s="29"/>
      <c r="J30" s="30"/>
      <c r="K30" s="30"/>
      <c r="L30" s="31"/>
      <c r="M30" s="32"/>
      <c r="N30" s="36" t="s">
        <v>13</v>
      </c>
      <c r="O30" s="34"/>
      <c r="P30" s="30"/>
      <c r="Q30" s="30"/>
      <c r="R30" s="30"/>
      <c r="S30" s="34"/>
      <c r="T30" s="47" t="s">
        <v>5</v>
      </c>
      <c r="U30" s="34"/>
      <c r="V30" s="62"/>
      <c r="W30" s="30"/>
      <c r="X30" s="30"/>
      <c r="Y30" s="35"/>
      <c r="Z30" s="40" t="n">
        <v>26</v>
      </c>
    </row>
    <row r="31" customFormat="false" ht="19.5" hidden="false" customHeight="true" outlineLevel="0" collapsed="false">
      <c r="A31" s="28" t="n">
        <v>27</v>
      </c>
      <c r="B31" s="21" t="s">
        <v>14</v>
      </c>
      <c r="C31" s="29"/>
      <c r="D31" s="34"/>
      <c r="E31" s="59"/>
      <c r="F31" s="30"/>
      <c r="G31" s="35"/>
      <c r="H31" s="36" t="s">
        <v>12</v>
      </c>
      <c r="I31" s="29"/>
      <c r="J31" s="30"/>
      <c r="K31" s="30"/>
      <c r="L31" s="31"/>
      <c r="M31" s="32"/>
      <c r="N31" s="63" t="s">
        <v>16</v>
      </c>
      <c r="O31" s="64" t="s">
        <v>31</v>
      </c>
      <c r="P31" s="38"/>
      <c r="Q31" s="38"/>
      <c r="R31" s="65"/>
      <c r="S31" s="66"/>
      <c r="T31" s="26" t="s">
        <v>14</v>
      </c>
      <c r="U31" s="34"/>
      <c r="V31" s="62"/>
      <c r="W31" s="31"/>
      <c r="X31" s="30"/>
      <c r="Y31" s="35"/>
      <c r="Z31" s="40" t="n">
        <v>27</v>
      </c>
    </row>
    <row r="32" customFormat="false" ht="19.5" hidden="false" customHeight="true" outlineLevel="0" collapsed="false">
      <c r="A32" s="28" t="n">
        <v>28</v>
      </c>
      <c r="B32" s="21" t="s">
        <v>17</v>
      </c>
      <c r="C32" s="29"/>
      <c r="D32" s="34"/>
      <c r="E32" s="34"/>
      <c r="F32" s="31"/>
      <c r="G32" s="32"/>
      <c r="H32" s="36" t="s">
        <v>15</v>
      </c>
      <c r="I32" s="29"/>
      <c r="J32" s="30"/>
      <c r="K32" s="31"/>
      <c r="L32" s="31"/>
      <c r="M32" s="32"/>
      <c r="N32" s="43" t="s">
        <v>5</v>
      </c>
      <c r="O32" s="64"/>
      <c r="P32" s="30"/>
      <c r="Q32" s="30"/>
      <c r="R32" s="30"/>
      <c r="S32" s="34"/>
      <c r="T32" s="26" t="s">
        <v>17</v>
      </c>
      <c r="U32" s="29"/>
      <c r="V32" s="30"/>
      <c r="W32" s="30"/>
      <c r="X32" s="31"/>
      <c r="Y32" s="32"/>
      <c r="Z32" s="40" t="n">
        <v>28</v>
      </c>
    </row>
    <row r="33" s="1" customFormat="true" ht="19.5" hidden="false" customHeight="true" outlineLevel="0" collapsed="false">
      <c r="A33" s="28" t="n">
        <v>29</v>
      </c>
      <c r="B33" s="67" t="s">
        <v>12</v>
      </c>
      <c r="C33" s="29"/>
      <c r="D33" s="34"/>
      <c r="E33" s="34"/>
      <c r="F33" s="48" t="s">
        <v>32</v>
      </c>
      <c r="G33" s="48"/>
      <c r="H33" s="36" t="s">
        <v>13</v>
      </c>
      <c r="I33" s="29"/>
      <c r="J33" s="30"/>
      <c r="K33" s="31"/>
      <c r="L33" s="31"/>
      <c r="M33" s="32"/>
      <c r="N33" s="36" t="s">
        <v>14</v>
      </c>
      <c r="O33" s="29"/>
      <c r="P33" s="30"/>
      <c r="Q33" s="30"/>
      <c r="R33" s="31"/>
      <c r="S33" s="29"/>
      <c r="T33" s="68" t="s">
        <v>12</v>
      </c>
      <c r="U33" s="69" t="s">
        <v>33</v>
      </c>
      <c r="V33" s="30"/>
      <c r="W33" s="30"/>
      <c r="X33" s="65"/>
      <c r="Y33" s="70"/>
      <c r="Z33" s="40" t="n">
        <v>29</v>
      </c>
    </row>
    <row r="34" s="1" customFormat="true" ht="19.5" hidden="false" customHeight="true" outlineLevel="0" collapsed="false">
      <c r="A34" s="28" t="n">
        <v>30</v>
      </c>
      <c r="B34" s="21" t="s">
        <v>15</v>
      </c>
      <c r="C34" s="29"/>
      <c r="D34" s="34"/>
      <c r="E34" s="34"/>
      <c r="F34" s="31"/>
      <c r="G34" s="32"/>
      <c r="H34" s="71" t="s">
        <v>16</v>
      </c>
      <c r="I34" s="29"/>
      <c r="J34" s="38"/>
      <c r="K34" s="38"/>
      <c r="L34" s="31"/>
      <c r="M34" s="32"/>
      <c r="N34" s="36" t="s">
        <v>17</v>
      </c>
      <c r="O34" s="34"/>
      <c r="P34" s="30"/>
      <c r="Q34" s="30"/>
      <c r="R34" s="30"/>
      <c r="S34" s="34"/>
      <c r="T34" s="26" t="s">
        <v>15</v>
      </c>
      <c r="U34" s="69"/>
      <c r="V34" s="30"/>
      <c r="W34" s="30"/>
      <c r="X34" s="30"/>
      <c r="Y34" s="35"/>
      <c r="Z34" s="40" t="n">
        <v>30</v>
      </c>
    </row>
    <row r="35" s="1" customFormat="true" ht="19.5" hidden="false" customHeight="true" outlineLevel="0" collapsed="false">
      <c r="A35" s="72" t="n">
        <v>31</v>
      </c>
      <c r="B35" s="73"/>
      <c r="C35" s="74"/>
      <c r="D35" s="73"/>
      <c r="E35" s="73"/>
      <c r="F35" s="73"/>
      <c r="G35" s="75"/>
      <c r="H35" s="76" t="s">
        <v>5</v>
      </c>
      <c r="I35" s="77"/>
      <c r="J35" s="78"/>
      <c r="K35" s="78"/>
      <c r="L35" s="79" t="s">
        <v>34</v>
      </c>
      <c r="M35" s="79"/>
      <c r="N35" s="80"/>
      <c r="O35" s="74"/>
      <c r="P35" s="73"/>
      <c r="Q35" s="73"/>
      <c r="R35" s="73"/>
      <c r="S35" s="74"/>
      <c r="T35" s="81" t="s">
        <v>13</v>
      </c>
      <c r="U35" s="69"/>
      <c r="V35" s="78"/>
      <c r="W35" s="78"/>
      <c r="X35" s="78"/>
      <c r="Y35" s="82"/>
      <c r="Z35" s="83" t="n">
        <v>31</v>
      </c>
    </row>
    <row r="36" s="12" customFormat="true" ht="19.5" hidden="false" customHeight="true" outlineLevel="0" collapsed="false">
      <c r="A36" s="7"/>
      <c r="B36" s="8" t="s">
        <v>35</v>
      </c>
      <c r="C36" s="8"/>
      <c r="D36" s="8"/>
      <c r="E36" s="8"/>
      <c r="F36" s="8"/>
      <c r="G36" s="8"/>
      <c r="H36" s="8" t="s">
        <v>36</v>
      </c>
      <c r="I36" s="8"/>
      <c r="J36" s="8"/>
      <c r="K36" s="8"/>
      <c r="L36" s="8"/>
      <c r="M36" s="8"/>
      <c r="N36" s="8" t="s">
        <v>37</v>
      </c>
      <c r="O36" s="8"/>
      <c r="P36" s="8"/>
      <c r="Q36" s="8"/>
      <c r="R36" s="8"/>
      <c r="S36" s="8"/>
      <c r="T36" s="8" t="s">
        <v>38</v>
      </c>
      <c r="U36" s="8"/>
      <c r="V36" s="8"/>
      <c r="W36" s="8"/>
      <c r="X36" s="8"/>
      <c r="Y36" s="8"/>
      <c r="Z36" s="11"/>
    </row>
    <row r="37" customFormat="false" ht="17.25" hidden="false" customHeight="true" outlineLevel="0" collapsed="false">
      <c r="A37" s="13" t="s">
        <v>5</v>
      </c>
      <c r="B37" s="14" t="s">
        <v>6</v>
      </c>
      <c r="C37" s="15" t="s">
        <v>7</v>
      </c>
      <c r="D37" s="15" t="s">
        <v>8</v>
      </c>
      <c r="E37" s="15" t="s">
        <v>9</v>
      </c>
      <c r="F37" s="16" t="s">
        <v>10</v>
      </c>
      <c r="G37" s="17" t="s">
        <v>11</v>
      </c>
      <c r="H37" s="14" t="s">
        <v>6</v>
      </c>
      <c r="I37" s="15" t="s">
        <v>7</v>
      </c>
      <c r="J37" s="15" t="s">
        <v>8</v>
      </c>
      <c r="K37" s="15" t="s">
        <v>9</v>
      </c>
      <c r="L37" s="16" t="s">
        <v>10</v>
      </c>
      <c r="M37" s="17" t="s">
        <v>11</v>
      </c>
      <c r="N37" s="14" t="s">
        <v>6</v>
      </c>
      <c r="O37" s="15" t="s">
        <v>7</v>
      </c>
      <c r="P37" s="15" t="s">
        <v>8</v>
      </c>
      <c r="Q37" s="15" t="s">
        <v>9</v>
      </c>
      <c r="R37" s="16" t="s">
        <v>10</v>
      </c>
      <c r="S37" s="17" t="s">
        <v>11</v>
      </c>
      <c r="T37" s="14" t="s">
        <v>6</v>
      </c>
      <c r="U37" s="15" t="s">
        <v>7</v>
      </c>
      <c r="V37" s="15" t="s">
        <v>8</v>
      </c>
      <c r="W37" s="15" t="s">
        <v>9</v>
      </c>
      <c r="X37" s="16" t="s">
        <v>10</v>
      </c>
      <c r="Y37" s="17" t="s">
        <v>11</v>
      </c>
      <c r="Z37" s="19" t="s">
        <v>5</v>
      </c>
      <c r="AA37" s="2"/>
    </row>
    <row r="38" s="1" customFormat="true" ht="19.5" hidden="false" customHeight="true" outlineLevel="0" collapsed="false">
      <c r="A38" s="20" t="n">
        <v>1</v>
      </c>
      <c r="B38" s="42" t="s">
        <v>16</v>
      </c>
      <c r="C38" s="84" t="s">
        <v>33</v>
      </c>
      <c r="D38" s="21"/>
      <c r="E38" s="21"/>
      <c r="F38" s="85"/>
      <c r="G38" s="86"/>
      <c r="H38" s="25" t="s">
        <v>17</v>
      </c>
      <c r="I38" s="87"/>
      <c r="J38" s="21"/>
      <c r="K38" s="21"/>
      <c r="L38" s="21"/>
      <c r="M38" s="88"/>
      <c r="N38" s="21" t="s">
        <v>15</v>
      </c>
      <c r="O38" s="22"/>
      <c r="P38" s="21"/>
      <c r="Q38" s="89"/>
      <c r="R38" s="23"/>
      <c r="S38" s="24"/>
      <c r="T38" s="41" t="s">
        <v>5</v>
      </c>
      <c r="U38" s="61"/>
      <c r="V38" s="90"/>
      <c r="W38" s="91" t="s">
        <v>39</v>
      </c>
      <c r="X38" s="90"/>
      <c r="Y38" s="92"/>
      <c r="Z38" s="27" t="n">
        <v>1</v>
      </c>
    </row>
    <row r="39" s="1" customFormat="true" ht="19.5" hidden="false" customHeight="true" outlineLevel="0" collapsed="false">
      <c r="A39" s="28" t="n">
        <v>2</v>
      </c>
      <c r="B39" s="41" t="s">
        <v>5</v>
      </c>
      <c r="C39" s="84"/>
      <c r="D39" s="30"/>
      <c r="E39" s="30"/>
      <c r="F39" s="30"/>
      <c r="G39" s="35"/>
      <c r="H39" s="36" t="s">
        <v>12</v>
      </c>
      <c r="I39" s="34"/>
      <c r="J39" s="30"/>
      <c r="K39" s="30"/>
      <c r="L39" s="30"/>
      <c r="M39" s="35"/>
      <c r="N39" s="21" t="s">
        <v>13</v>
      </c>
      <c r="O39" s="29"/>
      <c r="P39" s="30"/>
      <c r="Q39" s="30"/>
      <c r="R39" s="31"/>
      <c r="S39" s="32"/>
      <c r="T39" s="25" t="s">
        <v>14</v>
      </c>
      <c r="U39" s="54"/>
      <c r="V39" s="30"/>
      <c r="W39" s="30"/>
      <c r="X39" s="59"/>
      <c r="Y39" s="60"/>
      <c r="Z39" s="40" t="n">
        <v>2</v>
      </c>
    </row>
    <row r="40" s="1" customFormat="true" ht="19.5" hidden="false" customHeight="true" outlineLevel="0" collapsed="false">
      <c r="A40" s="28" t="n">
        <v>3</v>
      </c>
      <c r="B40" s="25" t="s">
        <v>14</v>
      </c>
      <c r="C40" s="34"/>
      <c r="D40" s="30"/>
      <c r="E40" s="30"/>
      <c r="F40" s="30"/>
      <c r="G40" s="35"/>
      <c r="H40" s="36" t="s">
        <v>15</v>
      </c>
      <c r="I40" s="29"/>
      <c r="J40" s="31"/>
      <c r="K40" s="30"/>
      <c r="L40" s="31"/>
      <c r="M40" s="32"/>
      <c r="N40" s="42" t="s">
        <v>16</v>
      </c>
      <c r="O40" s="29"/>
      <c r="P40" s="30"/>
      <c r="Q40" s="30"/>
      <c r="R40" s="31"/>
      <c r="S40" s="32"/>
      <c r="T40" s="41" t="s">
        <v>17</v>
      </c>
      <c r="U40" s="37"/>
      <c r="V40" s="30"/>
      <c r="W40" s="93" t="s">
        <v>40</v>
      </c>
      <c r="X40" s="38"/>
      <c r="Y40" s="39"/>
      <c r="Z40" s="40" t="n">
        <v>3</v>
      </c>
    </row>
    <row r="41" s="1" customFormat="true" ht="19.5" hidden="false" customHeight="true" outlineLevel="0" collapsed="false">
      <c r="A41" s="28" t="n">
        <v>4</v>
      </c>
      <c r="B41" s="25" t="s">
        <v>17</v>
      </c>
      <c r="C41" s="34"/>
      <c r="D41" s="30"/>
      <c r="E41" s="30"/>
      <c r="F41" s="30"/>
      <c r="G41" s="35"/>
      <c r="H41" s="36" t="s">
        <v>13</v>
      </c>
      <c r="I41" s="54"/>
      <c r="J41" s="30"/>
      <c r="K41" s="30"/>
      <c r="L41" s="59"/>
      <c r="M41" s="60"/>
      <c r="N41" s="46" t="s">
        <v>5</v>
      </c>
      <c r="O41" s="29"/>
      <c r="P41" s="30"/>
      <c r="Q41" s="51" t="s">
        <v>41</v>
      </c>
      <c r="R41" s="48" t="s">
        <v>42</v>
      </c>
      <c r="S41" s="48"/>
      <c r="T41" s="25" t="s">
        <v>12</v>
      </c>
      <c r="U41" s="29"/>
      <c r="V41" s="30"/>
      <c r="W41" s="94"/>
      <c r="X41" s="31"/>
      <c r="Y41" s="32"/>
      <c r="Z41" s="40" t="n">
        <v>4</v>
      </c>
    </row>
    <row r="42" s="1" customFormat="true" ht="19.5" hidden="false" customHeight="true" outlineLevel="0" collapsed="false">
      <c r="A42" s="28" t="n">
        <v>5</v>
      </c>
      <c r="B42" s="25" t="s">
        <v>12</v>
      </c>
      <c r="C42" s="34"/>
      <c r="D42" s="30"/>
      <c r="E42" s="30"/>
      <c r="F42" s="30"/>
      <c r="G42" s="35"/>
      <c r="H42" s="63" t="s">
        <v>16</v>
      </c>
      <c r="I42" s="64" t="s">
        <v>43</v>
      </c>
      <c r="J42" s="30"/>
      <c r="K42" s="30"/>
      <c r="L42" s="65"/>
      <c r="M42" s="70"/>
      <c r="N42" s="21" t="s">
        <v>14</v>
      </c>
      <c r="O42" s="29"/>
      <c r="P42" s="30"/>
      <c r="Q42" s="30"/>
      <c r="R42" s="31"/>
      <c r="S42" s="32"/>
      <c r="T42" s="25" t="s">
        <v>15</v>
      </c>
      <c r="U42" s="29"/>
      <c r="V42" s="30"/>
      <c r="W42" s="30"/>
      <c r="X42" s="31"/>
      <c r="Y42" s="32"/>
      <c r="Z42" s="40" t="n">
        <v>5</v>
      </c>
    </row>
    <row r="43" s="1" customFormat="true" ht="19.5" hidden="false" customHeight="true" outlineLevel="0" collapsed="false">
      <c r="A43" s="28" t="n">
        <v>6</v>
      </c>
      <c r="B43" s="25" t="s">
        <v>15</v>
      </c>
      <c r="C43" s="34"/>
      <c r="D43" s="30"/>
      <c r="E43" s="30"/>
      <c r="F43" s="30"/>
      <c r="G43" s="35"/>
      <c r="H43" s="43" t="s">
        <v>5</v>
      </c>
      <c r="I43" s="64"/>
      <c r="J43" s="38"/>
      <c r="K43" s="30"/>
      <c r="L43" s="48" t="s">
        <v>44</v>
      </c>
      <c r="M43" s="48"/>
      <c r="N43" s="21" t="s">
        <v>17</v>
      </c>
      <c r="O43" s="29"/>
      <c r="P43" s="30"/>
      <c r="Q43" s="30"/>
      <c r="R43" s="31"/>
      <c r="S43" s="32"/>
      <c r="T43" s="25" t="s">
        <v>13</v>
      </c>
      <c r="U43" s="29"/>
      <c r="V43" s="30"/>
      <c r="W43" s="30"/>
      <c r="X43" s="31"/>
      <c r="Y43" s="32"/>
      <c r="Z43" s="40" t="n">
        <v>6</v>
      </c>
    </row>
    <row r="44" s="1" customFormat="true" ht="19.5" hidden="false" customHeight="true" outlineLevel="0" collapsed="false">
      <c r="A44" s="28" t="n">
        <v>7</v>
      </c>
      <c r="B44" s="25" t="s">
        <v>13</v>
      </c>
      <c r="C44" s="29"/>
      <c r="D44" s="30"/>
      <c r="E44" s="30"/>
      <c r="F44" s="31"/>
      <c r="G44" s="32"/>
      <c r="H44" s="36" t="s">
        <v>14</v>
      </c>
      <c r="I44" s="29"/>
      <c r="J44" s="30"/>
      <c r="K44" s="30"/>
      <c r="L44" s="31"/>
      <c r="M44" s="32"/>
      <c r="N44" s="21" t="s">
        <v>12</v>
      </c>
      <c r="O44" s="29"/>
      <c r="P44" s="30"/>
      <c r="Q44" s="30"/>
      <c r="R44" s="31"/>
      <c r="S44" s="32"/>
      <c r="T44" s="33" t="s">
        <v>16</v>
      </c>
      <c r="U44" s="29"/>
      <c r="V44" s="30"/>
      <c r="W44" s="93" t="s">
        <v>45</v>
      </c>
      <c r="X44" s="31"/>
      <c r="Y44" s="32"/>
      <c r="Z44" s="40" t="n">
        <v>7</v>
      </c>
    </row>
    <row r="45" s="1" customFormat="true" ht="19.5" hidden="false" customHeight="true" outlineLevel="0" collapsed="false">
      <c r="A45" s="28" t="n">
        <v>8</v>
      </c>
      <c r="B45" s="42" t="s">
        <v>16</v>
      </c>
      <c r="C45" s="29"/>
      <c r="D45" s="30"/>
      <c r="E45" s="30"/>
      <c r="F45" s="31"/>
      <c r="G45" s="32"/>
      <c r="H45" s="36" t="s">
        <v>17</v>
      </c>
      <c r="I45" s="34"/>
      <c r="J45" s="30"/>
      <c r="K45" s="30"/>
      <c r="L45" s="30"/>
      <c r="M45" s="35"/>
      <c r="N45" s="21" t="s">
        <v>15</v>
      </c>
      <c r="O45" s="29"/>
      <c r="P45" s="38"/>
      <c r="Q45" s="38"/>
      <c r="R45" s="31"/>
      <c r="S45" s="32"/>
      <c r="T45" s="41" t="s">
        <v>5</v>
      </c>
      <c r="U45" s="29"/>
      <c r="V45" s="30"/>
      <c r="W45" s="93" t="s">
        <v>46</v>
      </c>
      <c r="X45" s="31"/>
      <c r="Y45" s="32"/>
      <c r="Z45" s="40" t="n">
        <v>8</v>
      </c>
    </row>
    <row r="46" s="1" customFormat="true" ht="19.5" hidden="false" customHeight="true" outlineLevel="0" collapsed="false">
      <c r="A46" s="28" t="n">
        <v>9</v>
      </c>
      <c r="B46" s="41" t="s">
        <v>5</v>
      </c>
      <c r="C46" s="29"/>
      <c r="D46" s="30"/>
      <c r="E46" s="30"/>
      <c r="F46" s="48" t="s">
        <v>47</v>
      </c>
      <c r="G46" s="48"/>
      <c r="H46" s="36" t="s">
        <v>12</v>
      </c>
      <c r="I46" s="34"/>
      <c r="J46" s="30"/>
      <c r="K46" s="30"/>
      <c r="L46" s="30"/>
      <c r="M46" s="35"/>
      <c r="N46" s="21" t="s">
        <v>13</v>
      </c>
      <c r="O46" s="29"/>
      <c r="P46" s="37"/>
      <c r="Q46" s="38"/>
      <c r="R46" s="31"/>
      <c r="S46" s="32"/>
      <c r="T46" s="25" t="s">
        <v>14</v>
      </c>
      <c r="U46" s="29"/>
      <c r="V46" s="30"/>
      <c r="W46" s="30"/>
      <c r="X46" s="31"/>
      <c r="Y46" s="32"/>
      <c r="Z46" s="40" t="n">
        <v>9</v>
      </c>
    </row>
    <row r="47" s="1" customFormat="true" ht="19.5" hidden="false" customHeight="true" outlineLevel="0" collapsed="false">
      <c r="A47" s="28" t="n">
        <v>10</v>
      </c>
      <c r="B47" s="25" t="s">
        <v>14</v>
      </c>
      <c r="C47" s="29"/>
      <c r="D47" s="30"/>
      <c r="E47" s="30"/>
      <c r="F47" s="31"/>
      <c r="G47" s="32"/>
      <c r="H47" s="36" t="s">
        <v>15</v>
      </c>
      <c r="I47" s="34"/>
      <c r="J47" s="30"/>
      <c r="K47" s="30"/>
      <c r="L47" s="30"/>
      <c r="M47" s="35"/>
      <c r="N47" s="42" t="s">
        <v>16</v>
      </c>
      <c r="O47" s="29"/>
      <c r="P47" s="37"/>
      <c r="Q47" s="38"/>
      <c r="R47" s="30" t="s">
        <v>48</v>
      </c>
      <c r="S47" s="32"/>
      <c r="T47" s="25" t="s">
        <v>17</v>
      </c>
      <c r="U47" s="29"/>
      <c r="V47" s="30"/>
      <c r="W47" s="30"/>
      <c r="X47" s="31"/>
      <c r="Y47" s="32"/>
      <c r="Z47" s="40" t="n">
        <v>10</v>
      </c>
    </row>
    <row r="48" s="1" customFormat="true" ht="19.5" hidden="false" customHeight="true" outlineLevel="0" collapsed="false">
      <c r="A48" s="28" t="n">
        <v>11</v>
      </c>
      <c r="B48" s="25" t="s">
        <v>17</v>
      </c>
      <c r="C48" s="29"/>
      <c r="D48" s="30"/>
      <c r="E48" s="30"/>
      <c r="F48" s="31"/>
      <c r="G48" s="32"/>
      <c r="H48" s="36" t="s">
        <v>13</v>
      </c>
      <c r="I48" s="37"/>
      <c r="J48" s="38"/>
      <c r="K48" s="30"/>
      <c r="L48" s="38"/>
      <c r="M48" s="39"/>
      <c r="N48" s="46" t="s">
        <v>5</v>
      </c>
      <c r="O48" s="29"/>
      <c r="P48" s="38"/>
      <c r="Q48" s="38"/>
      <c r="R48" s="30" t="s">
        <v>48</v>
      </c>
      <c r="S48" s="32"/>
      <c r="T48" s="25" t="s">
        <v>12</v>
      </c>
      <c r="U48" s="95"/>
      <c r="V48" s="31"/>
      <c r="W48" s="30"/>
      <c r="X48" s="96"/>
      <c r="Y48" s="97"/>
      <c r="Z48" s="40" t="n">
        <v>11</v>
      </c>
    </row>
    <row r="49" customFormat="false" ht="19.5" hidden="false" customHeight="true" outlineLevel="0" collapsed="false">
      <c r="A49" s="28" t="n">
        <v>12</v>
      </c>
      <c r="B49" s="25" t="s">
        <v>12</v>
      </c>
      <c r="C49" s="29"/>
      <c r="D49" s="30"/>
      <c r="E49" s="30"/>
      <c r="F49" s="31"/>
      <c r="G49" s="32"/>
      <c r="H49" s="63" t="s">
        <v>16</v>
      </c>
      <c r="I49" s="37"/>
      <c r="J49" s="38"/>
      <c r="K49" s="38"/>
      <c r="L49" s="30" t="s">
        <v>49</v>
      </c>
      <c r="M49" s="39"/>
      <c r="N49" s="67" t="s">
        <v>14</v>
      </c>
      <c r="O49" s="29"/>
      <c r="P49" s="30"/>
      <c r="Q49" s="30"/>
      <c r="R49" s="31"/>
      <c r="S49" s="32"/>
      <c r="T49" s="25" t="s">
        <v>15</v>
      </c>
      <c r="U49" s="37"/>
      <c r="V49" s="31"/>
      <c r="W49" s="30"/>
      <c r="X49" s="38"/>
      <c r="Y49" s="39"/>
      <c r="Z49" s="40" t="n">
        <v>12</v>
      </c>
    </row>
    <row r="50" customFormat="false" ht="19.5" hidden="false" customHeight="true" outlineLevel="0" collapsed="false">
      <c r="A50" s="28" t="n">
        <v>13</v>
      </c>
      <c r="B50" s="25" t="s">
        <v>15</v>
      </c>
      <c r="C50" s="29"/>
      <c r="D50" s="30"/>
      <c r="E50" s="30"/>
      <c r="F50" s="31"/>
      <c r="G50" s="32"/>
      <c r="H50" s="43" t="s">
        <v>5</v>
      </c>
      <c r="I50" s="37"/>
      <c r="J50" s="38"/>
      <c r="K50" s="59"/>
      <c r="L50" s="48" t="s">
        <v>50</v>
      </c>
      <c r="M50" s="48"/>
      <c r="N50" s="21" t="s">
        <v>17</v>
      </c>
      <c r="O50" s="29"/>
      <c r="P50" s="30"/>
      <c r="Q50" s="30"/>
      <c r="R50" s="31"/>
      <c r="S50" s="32"/>
      <c r="T50" s="25" t="s">
        <v>13</v>
      </c>
      <c r="U50" s="34"/>
      <c r="V50" s="31"/>
      <c r="W50" s="30"/>
      <c r="X50" s="30"/>
      <c r="Y50" s="35"/>
      <c r="Z50" s="40" t="n">
        <v>13</v>
      </c>
    </row>
    <row r="51" customFormat="false" ht="19.5" hidden="false" customHeight="true" outlineLevel="0" collapsed="false">
      <c r="A51" s="28" t="n">
        <v>14</v>
      </c>
      <c r="B51" s="25" t="s">
        <v>13</v>
      </c>
      <c r="C51" s="29"/>
      <c r="D51" s="62" t="s">
        <v>51</v>
      </c>
      <c r="E51" s="30"/>
      <c r="F51" s="31"/>
      <c r="G51" s="32"/>
      <c r="H51" s="36" t="s">
        <v>14</v>
      </c>
      <c r="I51" s="34"/>
      <c r="J51" s="30"/>
      <c r="K51" s="30"/>
      <c r="L51" s="30"/>
      <c r="M51" s="35"/>
      <c r="N51" s="21" t="s">
        <v>12</v>
      </c>
      <c r="O51" s="29"/>
      <c r="P51" s="30"/>
      <c r="Q51" s="30"/>
      <c r="R51" s="31"/>
      <c r="S51" s="32"/>
      <c r="T51" s="42" t="s">
        <v>16</v>
      </c>
      <c r="U51" s="29"/>
      <c r="V51" s="30"/>
      <c r="W51" s="93" t="s">
        <v>52</v>
      </c>
      <c r="X51" s="31"/>
      <c r="Y51" s="32"/>
      <c r="Z51" s="40" t="n">
        <v>14</v>
      </c>
    </row>
    <row r="52" customFormat="false" ht="19.5" hidden="false" customHeight="true" outlineLevel="0" collapsed="false">
      <c r="A52" s="28" t="n">
        <v>15</v>
      </c>
      <c r="B52" s="42" t="s">
        <v>16</v>
      </c>
      <c r="C52" s="29"/>
      <c r="D52" s="62"/>
      <c r="E52" s="30"/>
      <c r="F52" s="31"/>
      <c r="G52" s="32"/>
      <c r="H52" s="36" t="s">
        <v>17</v>
      </c>
      <c r="I52" s="34"/>
      <c r="J52" s="30"/>
      <c r="K52" s="30"/>
      <c r="L52" s="30"/>
      <c r="M52" s="35"/>
      <c r="N52" s="21" t="s">
        <v>15</v>
      </c>
      <c r="O52" s="29"/>
      <c r="P52" s="30"/>
      <c r="Q52" s="30"/>
      <c r="R52" s="31"/>
      <c r="S52" s="32"/>
      <c r="T52" s="41" t="s">
        <v>5</v>
      </c>
      <c r="U52" s="54"/>
      <c r="V52" s="30"/>
      <c r="W52" s="59"/>
      <c r="X52" s="59"/>
      <c r="Y52" s="60"/>
      <c r="Z52" s="40" t="n">
        <v>15</v>
      </c>
    </row>
    <row r="53" customFormat="false" ht="19.5" hidden="false" customHeight="true" outlineLevel="0" collapsed="false">
      <c r="A53" s="28" t="n">
        <v>16</v>
      </c>
      <c r="B53" s="41" t="s">
        <v>5</v>
      </c>
      <c r="C53" s="34"/>
      <c r="D53" s="62"/>
      <c r="E53" s="31"/>
      <c r="F53" s="30"/>
      <c r="G53" s="35"/>
      <c r="H53" s="36" t="s">
        <v>12</v>
      </c>
      <c r="I53" s="34"/>
      <c r="J53" s="30"/>
      <c r="K53" s="30"/>
      <c r="L53" s="30"/>
      <c r="M53" s="35"/>
      <c r="N53" s="21" t="s">
        <v>13</v>
      </c>
      <c r="O53" s="29"/>
      <c r="P53" s="38"/>
      <c r="Q53" s="30"/>
      <c r="R53" s="31"/>
      <c r="S53" s="32"/>
      <c r="T53" s="25" t="s">
        <v>14</v>
      </c>
      <c r="U53" s="29"/>
      <c r="V53" s="30"/>
      <c r="W53" s="30"/>
      <c r="X53" s="31"/>
      <c r="Y53" s="32"/>
      <c r="Z53" s="40" t="n">
        <v>16</v>
      </c>
    </row>
    <row r="54" customFormat="false" ht="19.5" hidden="false" customHeight="true" outlineLevel="0" collapsed="false">
      <c r="A54" s="28" t="n">
        <v>17</v>
      </c>
      <c r="B54" s="25" t="s">
        <v>14</v>
      </c>
      <c r="C54" s="34"/>
      <c r="D54" s="30"/>
      <c r="E54" s="31"/>
      <c r="F54" s="30"/>
      <c r="G54" s="35"/>
      <c r="H54" s="36" t="s">
        <v>15</v>
      </c>
      <c r="I54" s="29"/>
      <c r="J54" s="30"/>
      <c r="K54" s="30"/>
      <c r="L54" s="31"/>
      <c r="M54" s="32"/>
      <c r="N54" s="42" t="s">
        <v>16</v>
      </c>
      <c r="O54" s="29"/>
      <c r="P54" s="38"/>
      <c r="Q54" s="93" t="s">
        <v>53</v>
      </c>
      <c r="R54" s="31"/>
      <c r="S54" s="32"/>
      <c r="T54" s="25" t="s">
        <v>17</v>
      </c>
      <c r="U54" s="29"/>
      <c r="V54" s="30"/>
      <c r="W54" s="30"/>
      <c r="X54" s="31"/>
      <c r="Y54" s="32"/>
      <c r="Z54" s="40" t="n">
        <v>17</v>
      </c>
    </row>
    <row r="55" customFormat="false" ht="19.5" hidden="false" customHeight="true" outlineLevel="0" collapsed="false">
      <c r="A55" s="28" t="n">
        <v>18</v>
      </c>
      <c r="B55" s="25" t="s">
        <v>17</v>
      </c>
      <c r="C55" s="34"/>
      <c r="D55" s="30"/>
      <c r="E55" s="30"/>
      <c r="F55" s="30"/>
      <c r="G55" s="35"/>
      <c r="H55" s="36" t="s">
        <v>13</v>
      </c>
      <c r="I55" s="29"/>
      <c r="J55" s="29"/>
      <c r="K55" s="38"/>
      <c r="L55" s="31"/>
      <c r="M55" s="32"/>
      <c r="N55" s="46" t="s">
        <v>5</v>
      </c>
      <c r="O55" s="54"/>
      <c r="P55" s="30"/>
      <c r="Q55" s="93" t="s">
        <v>53</v>
      </c>
      <c r="R55" s="59"/>
      <c r="S55" s="60"/>
      <c r="T55" s="25" t="s">
        <v>12</v>
      </c>
      <c r="U55" s="29"/>
      <c r="V55" s="30"/>
      <c r="W55" s="30"/>
      <c r="X55" s="31"/>
      <c r="Y55" s="32"/>
      <c r="Z55" s="40" t="n">
        <v>18</v>
      </c>
    </row>
    <row r="56" customFormat="false" ht="19.5" hidden="false" customHeight="true" outlineLevel="0" collapsed="false">
      <c r="A56" s="28" t="n">
        <v>19</v>
      </c>
      <c r="B56" s="25" t="s">
        <v>12</v>
      </c>
      <c r="C56" s="29"/>
      <c r="D56" s="30"/>
      <c r="E56" s="30"/>
      <c r="F56" s="31"/>
      <c r="G56" s="32"/>
      <c r="H56" s="71" t="s">
        <v>16</v>
      </c>
      <c r="I56" s="37"/>
      <c r="J56" s="29"/>
      <c r="K56" s="38"/>
      <c r="L56" s="44" t="s">
        <v>54</v>
      </c>
      <c r="M56" s="39"/>
      <c r="N56" s="21" t="s">
        <v>14</v>
      </c>
      <c r="O56" s="54"/>
      <c r="P56" s="31"/>
      <c r="Q56" s="30"/>
      <c r="R56" s="59"/>
      <c r="S56" s="60"/>
      <c r="T56" s="25" t="s">
        <v>15</v>
      </c>
      <c r="U56" s="98"/>
      <c r="V56" s="99"/>
      <c r="W56" s="30"/>
      <c r="X56" s="99"/>
      <c r="Y56" s="100"/>
      <c r="Z56" s="40" t="n">
        <v>19</v>
      </c>
    </row>
    <row r="57" customFormat="false" ht="19.5" hidden="false" customHeight="true" outlineLevel="0" collapsed="false">
      <c r="A57" s="28" t="n">
        <v>20</v>
      </c>
      <c r="B57" s="25" t="s">
        <v>15</v>
      </c>
      <c r="C57" s="34"/>
      <c r="D57" s="30"/>
      <c r="E57" s="30"/>
      <c r="F57" s="30"/>
      <c r="G57" s="35"/>
      <c r="H57" s="43" t="s">
        <v>5</v>
      </c>
      <c r="I57" s="22"/>
      <c r="J57" s="38"/>
      <c r="K57" s="38"/>
      <c r="L57" s="30"/>
      <c r="M57" s="32"/>
      <c r="N57" s="21" t="s">
        <v>17</v>
      </c>
      <c r="O57" s="29"/>
      <c r="P57" s="30"/>
      <c r="Q57" s="30"/>
      <c r="R57" s="31"/>
      <c r="S57" s="32"/>
      <c r="T57" s="25" t="s">
        <v>13</v>
      </c>
      <c r="U57" s="37"/>
      <c r="V57" s="38"/>
      <c r="W57" s="30"/>
      <c r="X57" s="38"/>
      <c r="Y57" s="39"/>
      <c r="Z57" s="40" t="n">
        <v>20</v>
      </c>
    </row>
    <row r="58" customFormat="false" ht="19.5" hidden="false" customHeight="true" outlineLevel="0" collapsed="false">
      <c r="A58" s="28" t="n">
        <v>21</v>
      </c>
      <c r="B58" s="25" t="s">
        <v>13</v>
      </c>
      <c r="C58" s="34"/>
      <c r="D58" s="30"/>
      <c r="E58" s="30"/>
      <c r="F58" s="30"/>
      <c r="G58" s="35"/>
      <c r="H58" s="43" t="s">
        <v>14</v>
      </c>
      <c r="I58" s="29"/>
      <c r="J58" s="30"/>
      <c r="K58" s="30"/>
      <c r="L58" s="44" t="s">
        <v>54</v>
      </c>
      <c r="M58" s="32"/>
      <c r="N58" s="21" t="s">
        <v>12</v>
      </c>
      <c r="O58" s="29"/>
      <c r="P58" s="30"/>
      <c r="Q58" s="30"/>
      <c r="R58" s="31"/>
      <c r="S58" s="32"/>
      <c r="T58" s="42" t="s">
        <v>16</v>
      </c>
      <c r="U58" s="37"/>
      <c r="V58" s="38"/>
      <c r="W58" s="30"/>
      <c r="X58" s="38"/>
      <c r="Y58" s="39"/>
      <c r="Z58" s="40" t="n">
        <v>21</v>
      </c>
    </row>
    <row r="59" customFormat="false" ht="19.5" hidden="false" customHeight="true" outlineLevel="0" collapsed="false">
      <c r="A59" s="28" t="n">
        <v>22</v>
      </c>
      <c r="B59" s="42" t="s">
        <v>16</v>
      </c>
      <c r="C59" s="56"/>
      <c r="D59" s="30"/>
      <c r="E59" s="30"/>
      <c r="F59" s="101" t="s">
        <v>55</v>
      </c>
      <c r="G59" s="35"/>
      <c r="H59" s="43" t="s">
        <v>17</v>
      </c>
      <c r="I59" s="29"/>
      <c r="J59" s="30"/>
      <c r="K59" s="30"/>
      <c r="L59" s="31"/>
      <c r="M59" s="32"/>
      <c r="N59" s="21" t="s">
        <v>15</v>
      </c>
      <c r="O59" s="29"/>
      <c r="P59" s="30"/>
      <c r="Q59" s="30"/>
      <c r="R59" s="31"/>
      <c r="S59" s="32"/>
      <c r="T59" s="41" t="s">
        <v>5</v>
      </c>
      <c r="U59" s="29"/>
      <c r="V59" s="30"/>
      <c r="W59" s="30"/>
      <c r="X59" s="31"/>
      <c r="Y59" s="32"/>
      <c r="Z59" s="40" t="n">
        <v>22</v>
      </c>
    </row>
    <row r="60" customFormat="false" ht="19.5" hidden="false" customHeight="true" outlineLevel="0" collapsed="false">
      <c r="A60" s="28" t="n">
        <v>23</v>
      </c>
      <c r="B60" s="41" t="s">
        <v>5</v>
      </c>
      <c r="C60" s="37"/>
      <c r="D60" s="38"/>
      <c r="E60" s="30"/>
      <c r="F60" s="48" t="s">
        <v>56</v>
      </c>
      <c r="G60" s="48"/>
      <c r="H60" s="43" t="s">
        <v>12</v>
      </c>
      <c r="I60" s="37"/>
      <c r="J60" s="30"/>
      <c r="K60" s="30"/>
      <c r="L60" s="38"/>
      <c r="M60" s="39"/>
      <c r="N60" s="21" t="s">
        <v>13</v>
      </c>
      <c r="O60" s="34"/>
      <c r="P60" s="30"/>
      <c r="Q60" s="30"/>
      <c r="R60" s="31"/>
      <c r="S60" s="35"/>
      <c r="T60" s="41" t="s">
        <v>14</v>
      </c>
      <c r="U60" s="102" t="s">
        <v>57</v>
      </c>
      <c r="V60" s="30"/>
      <c r="W60" s="30"/>
      <c r="X60" s="65"/>
      <c r="Y60" s="70"/>
      <c r="Z60" s="40" t="n">
        <v>23</v>
      </c>
    </row>
    <row r="61" customFormat="false" ht="19.5" hidden="false" customHeight="true" outlineLevel="0" collapsed="false">
      <c r="A61" s="28" t="n">
        <v>24</v>
      </c>
      <c r="B61" s="25" t="s">
        <v>14</v>
      </c>
      <c r="C61" s="34"/>
      <c r="D61" s="30"/>
      <c r="E61" s="30"/>
      <c r="F61" s="30"/>
      <c r="G61" s="35"/>
      <c r="H61" s="36" t="s">
        <v>15</v>
      </c>
      <c r="I61" s="34"/>
      <c r="J61" s="30"/>
      <c r="K61" s="30"/>
      <c r="L61" s="30"/>
      <c r="M61" s="35"/>
      <c r="N61" s="42" t="s">
        <v>16</v>
      </c>
      <c r="O61" s="29"/>
      <c r="P61" s="30"/>
      <c r="Q61" s="30"/>
      <c r="R61" s="31"/>
      <c r="S61" s="32"/>
      <c r="T61" s="25" t="s">
        <v>17</v>
      </c>
      <c r="U61" s="29"/>
      <c r="V61" s="30"/>
      <c r="W61" s="103"/>
      <c r="X61" s="31"/>
      <c r="Y61" s="32"/>
      <c r="Z61" s="40" t="n">
        <v>24</v>
      </c>
    </row>
    <row r="62" customFormat="false" ht="19.5" hidden="false" customHeight="true" outlineLevel="0" collapsed="false">
      <c r="A62" s="28" t="n">
        <v>25</v>
      </c>
      <c r="B62" s="25" t="s">
        <v>17</v>
      </c>
      <c r="C62" s="61"/>
      <c r="D62" s="30"/>
      <c r="E62" s="30"/>
      <c r="F62" s="38"/>
      <c r="G62" s="39"/>
      <c r="H62" s="36" t="s">
        <v>13</v>
      </c>
      <c r="I62" s="34"/>
      <c r="J62" s="30"/>
      <c r="K62" s="30"/>
      <c r="L62" s="30"/>
      <c r="M62" s="35"/>
      <c r="N62" s="46" t="s">
        <v>5</v>
      </c>
      <c r="O62" s="104" t="s">
        <v>58</v>
      </c>
      <c r="P62" s="31"/>
      <c r="Q62" s="30"/>
      <c r="R62" s="31"/>
      <c r="S62" s="70"/>
      <c r="T62" s="25" t="s">
        <v>12</v>
      </c>
      <c r="U62" s="29"/>
      <c r="V62" s="30"/>
      <c r="W62" s="103"/>
      <c r="X62" s="31"/>
      <c r="Y62" s="32"/>
      <c r="Z62" s="40" t="n">
        <v>25</v>
      </c>
    </row>
    <row r="63" customFormat="false" ht="19.5" hidden="false" customHeight="true" outlineLevel="0" collapsed="false">
      <c r="A63" s="28" t="n">
        <v>26</v>
      </c>
      <c r="B63" s="25" t="s">
        <v>12</v>
      </c>
      <c r="C63" s="34"/>
      <c r="D63" s="30"/>
      <c r="E63" s="30"/>
      <c r="F63" s="30"/>
      <c r="G63" s="35"/>
      <c r="H63" s="63" t="s">
        <v>16</v>
      </c>
      <c r="I63" s="64" t="s">
        <v>59</v>
      </c>
      <c r="J63" s="30"/>
      <c r="K63" s="51" t="s">
        <v>60</v>
      </c>
      <c r="L63" s="65"/>
      <c r="M63" s="70"/>
      <c r="N63" s="21" t="s">
        <v>14</v>
      </c>
      <c r="O63" s="29"/>
      <c r="P63" s="30"/>
      <c r="Q63" s="59"/>
      <c r="R63" s="31"/>
      <c r="S63" s="32"/>
      <c r="T63" s="25" t="s">
        <v>15</v>
      </c>
      <c r="U63" s="29"/>
      <c r="V63" s="30"/>
      <c r="W63" s="30"/>
      <c r="X63" s="31"/>
      <c r="Y63" s="32"/>
      <c r="Z63" s="40" t="n">
        <v>26</v>
      </c>
    </row>
    <row r="64" customFormat="false" ht="19.5" hidden="false" customHeight="true" outlineLevel="0" collapsed="false">
      <c r="A64" s="28" t="n">
        <v>27</v>
      </c>
      <c r="B64" s="25" t="s">
        <v>15</v>
      </c>
      <c r="C64" s="34"/>
      <c r="D64" s="30"/>
      <c r="E64" s="30"/>
      <c r="F64" s="30"/>
      <c r="G64" s="35"/>
      <c r="H64" s="43" t="s">
        <v>5</v>
      </c>
      <c r="I64" s="64"/>
      <c r="J64" s="31"/>
      <c r="K64" s="51" t="s">
        <v>60</v>
      </c>
      <c r="L64" s="30"/>
      <c r="M64" s="35"/>
      <c r="N64" s="21" t="s">
        <v>17</v>
      </c>
      <c r="O64" s="29"/>
      <c r="P64" s="103"/>
      <c r="Q64" s="30"/>
      <c r="R64" s="31"/>
      <c r="S64" s="32"/>
      <c r="T64" s="25" t="s">
        <v>13</v>
      </c>
      <c r="U64" s="29"/>
      <c r="V64" s="30"/>
      <c r="W64" s="30"/>
      <c r="X64" s="31"/>
      <c r="Y64" s="32"/>
      <c r="Z64" s="40" t="n">
        <v>27</v>
      </c>
    </row>
    <row r="65" customFormat="false" ht="19.5" hidden="false" customHeight="true" outlineLevel="0" collapsed="false">
      <c r="A65" s="28" t="n">
        <v>28</v>
      </c>
      <c r="B65" s="25" t="s">
        <v>13</v>
      </c>
      <c r="C65" s="29"/>
      <c r="D65" s="38"/>
      <c r="E65" s="30"/>
      <c r="F65" s="31"/>
      <c r="G65" s="32"/>
      <c r="H65" s="36" t="s">
        <v>14</v>
      </c>
      <c r="I65" s="29"/>
      <c r="J65" s="31"/>
      <c r="K65" s="30"/>
      <c r="L65" s="31"/>
      <c r="M65" s="32"/>
      <c r="N65" s="21" t="s">
        <v>12</v>
      </c>
      <c r="O65" s="29"/>
      <c r="P65" s="103"/>
      <c r="Q65" s="30"/>
      <c r="R65" s="31"/>
      <c r="S65" s="32"/>
      <c r="T65" s="33" t="s">
        <v>16</v>
      </c>
      <c r="U65" s="29"/>
      <c r="V65" s="38"/>
      <c r="W65" s="38"/>
      <c r="X65" s="31"/>
      <c r="Y65" s="32"/>
      <c r="Z65" s="40" t="n">
        <v>28</v>
      </c>
    </row>
    <row r="66" customFormat="false" ht="19.5" hidden="false" customHeight="true" outlineLevel="0" collapsed="false">
      <c r="A66" s="28" t="n">
        <v>29</v>
      </c>
      <c r="B66" s="63" t="s">
        <v>16</v>
      </c>
      <c r="C66" s="29"/>
      <c r="D66" s="38"/>
      <c r="E66" s="38"/>
      <c r="F66" s="31"/>
      <c r="G66" s="32"/>
      <c r="H66" s="36" t="s">
        <v>17</v>
      </c>
      <c r="I66" s="34"/>
      <c r="J66" s="30"/>
      <c r="K66" s="30"/>
      <c r="L66" s="30"/>
      <c r="M66" s="35"/>
      <c r="N66" s="21" t="s">
        <v>15</v>
      </c>
      <c r="O66" s="29"/>
      <c r="P66" s="30"/>
      <c r="Q66" s="30"/>
      <c r="R66" s="31"/>
      <c r="S66" s="32"/>
      <c r="T66" s="41" t="s">
        <v>5</v>
      </c>
      <c r="U66" s="29"/>
      <c r="V66" s="30"/>
      <c r="W66" s="30"/>
      <c r="X66" s="31"/>
      <c r="Y66" s="32"/>
      <c r="Z66" s="40" t="n">
        <v>29</v>
      </c>
    </row>
    <row r="67" customFormat="false" ht="19.5" hidden="false" customHeight="true" outlineLevel="0" collapsed="false">
      <c r="A67" s="28" t="n">
        <v>30</v>
      </c>
      <c r="B67" s="43" t="s">
        <v>5</v>
      </c>
      <c r="C67" s="29"/>
      <c r="D67" s="30"/>
      <c r="E67" s="30"/>
      <c r="F67" s="31"/>
      <c r="G67" s="32"/>
      <c r="H67" s="36" t="s">
        <v>12</v>
      </c>
      <c r="I67" s="34"/>
      <c r="J67" s="30"/>
      <c r="K67" s="30"/>
      <c r="L67" s="30"/>
      <c r="M67" s="35"/>
      <c r="N67" s="21" t="s">
        <v>13</v>
      </c>
      <c r="O67" s="29"/>
      <c r="P67" s="30"/>
      <c r="Q67" s="30"/>
      <c r="R67" s="31"/>
      <c r="S67" s="32"/>
      <c r="T67" s="25" t="s">
        <v>14</v>
      </c>
      <c r="U67" s="29"/>
      <c r="V67" s="30"/>
      <c r="W67" s="30"/>
      <c r="X67" s="31"/>
      <c r="Y67" s="32"/>
      <c r="Z67" s="40" t="n">
        <v>30</v>
      </c>
    </row>
    <row r="68" customFormat="false" ht="19.5" hidden="false" customHeight="true" outlineLevel="0" collapsed="false">
      <c r="A68" s="72" t="n">
        <v>31</v>
      </c>
      <c r="B68" s="105" t="s">
        <v>14</v>
      </c>
      <c r="C68" s="106"/>
      <c r="D68" s="78"/>
      <c r="E68" s="78"/>
      <c r="F68" s="107"/>
      <c r="G68" s="108"/>
      <c r="H68" s="80"/>
      <c r="I68" s="74"/>
      <c r="J68" s="73"/>
      <c r="K68" s="73"/>
      <c r="L68" s="73"/>
      <c r="M68" s="75"/>
      <c r="N68" s="109" t="s">
        <v>16</v>
      </c>
      <c r="O68" s="110"/>
      <c r="P68" s="78"/>
      <c r="Q68" s="111"/>
      <c r="R68" s="111"/>
      <c r="S68" s="112"/>
      <c r="T68" s="80"/>
      <c r="U68" s="74"/>
      <c r="V68" s="73"/>
      <c r="W68" s="73"/>
      <c r="X68" s="73"/>
      <c r="Y68" s="75"/>
      <c r="Z68" s="83" t="n">
        <v>31</v>
      </c>
    </row>
    <row r="69" s="114" customFormat="true" ht="19.5" hidden="false" customHeight="true" outlineLevel="0" collapsed="false">
      <c r="A69" s="7"/>
      <c r="B69" s="9" t="s">
        <v>61</v>
      </c>
      <c r="C69" s="9"/>
      <c r="D69" s="9"/>
      <c r="E69" s="9"/>
      <c r="F69" s="9"/>
      <c r="G69" s="9"/>
      <c r="H69" s="10" t="s">
        <v>62</v>
      </c>
      <c r="I69" s="10"/>
      <c r="J69" s="10"/>
      <c r="K69" s="10"/>
      <c r="L69" s="10"/>
      <c r="M69" s="10"/>
      <c r="N69" s="8" t="s">
        <v>63</v>
      </c>
      <c r="O69" s="8"/>
      <c r="P69" s="8"/>
      <c r="Q69" s="8"/>
      <c r="R69" s="8"/>
      <c r="S69" s="8"/>
      <c r="T69" s="113" t="s">
        <v>64</v>
      </c>
      <c r="U69" s="113"/>
      <c r="V69" s="113"/>
      <c r="W69" s="113"/>
      <c r="X69" s="113"/>
      <c r="Y69" s="113"/>
      <c r="Z69" s="11"/>
    </row>
    <row r="70" s="114" customFormat="true" ht="17.25" hidden="false" customHeight="true" outlineLevel="0" collapsed="false">
      <c r="A70" s="13" t="s">
        <v>5</v>
      </c>
      <c r="B70" s="14" t="s">
        <v>6</v>
      </c>
      <c r="C70" s="15" t="s">
        <v>7</v>
      </c>
      <c r="D70" s="15" t="s">
        <v>8</v>
      </c>
      <c r="E70" s="15" t="s">
        <v>9</v>
      </c>
      <c r="F70" s="16" t="s">
        <v>10</v>
      </c>
      <c r="G70" s="17" t="s">
        <v>11</v>
      </c>
      <c r="H70" s="18" t="s">
        <v>6</v>
      </c>
      <c r="I70" s="15" t="s">
        <v>7</v>
      </c>
      <c r="J70" s="15" t="s">
        <v>8</v>
      </c>
      <c r="K70" s="15" t="s">
        <v>9</v>
      </c>
      <c r="L70" s="16" t="s">
        <v>10</v>
      </c>
      <c r="M70" s="17" t="s">
        <v>11</v>
      </c>
      <c r="N70" s="14" t="s">
        <v>6</v>
      </c>
      <c r="O70" s="15" t="s">
        <v>7</v>
      </c>
      <c r="P70" s="15" t="s">
        <v>8</v>
      </c>
      <c r="Q70" s="15" t="s">
        <v>9</v>
      </c>
      <c r="R70" s="16" t="s">
        <v>10</v>
      </c>
      <c r="S70" s="17" t="s">
        <v>11</v>
      </c>
      <c r="T70" s="14" t="s">
        <v>6</v>
      </c>
      <c r="U70" s="15" t="s">
        <v>7</v>
      </c>
      <c r="V70" s="15" t="s">
        <v>8</v>
      </c>
      <c r="W70" s="15" t="s">
        <v>9</v>
      </c>
      <c r="X70" s="16" t="s">
        <v>10</v>
      </c>
      <c r="Y70" s="17" t="s">
        <v>11</v>
      </c>
      <c r="Z70" s="115" t="s">
        <v>5</v>
      </c>
    </row>
    <row r="71" customFormat="false" ht="17.25" hidden="false" customHeight="true" outlineLevel="0" collapsed="false">
      <c r="A71" s="20" t="n">
        <v>1</v>
      </c>
      <c r="B71" s="25" t="s">
        <v>17</v>
      </c>
      <c r="C71" s="22"/>
      <c r="D71" s="116"/>
      <c r="E71" s="87"/>
      <c r="F71" s="23"/>
      <c r="G71" s="22"/>
      <c r="H71" s="47" t="s">
        <v>13</v>
      </c>
      <c r="I71" s="22"/>
      <c r="J71" s="21"/>
      <c r="K71" s="21"/>
      <c r="L71" s="23"/>
      <c r="M71" s="24"/>
      <c r="N71" s="25" t="s">
        <v>14</v>
      </c>
      <c r="O71" s="22"/>
      <c r="P71" s="21"/>
      <c r="Q71" s="21"/>
      <c r="R71" s="23"/>
      <c r="S71" s="24"/>
      <c r="T71" s="25" t="s">
        <v>17</v>
      </c>
      <c r="U71" s="22"/>
      <c r="V71" s="21"/>
      <c r="W71" s="21"/>
      <c r="X71" s="23"/>
      <c r="Y71" s="24"/>
      <c r="Z71" s="117" t="n">
        <v>1</v>
      </c>
    </row>
    <row r="72" customFormat="false" ht="17.25" hidden="false" customHeight="true" outlineLevel="0" collapsed="false">
      <c r="A72" s="28" t="n">
        <v>2</v>
      </c>
      <c r="B72" s="25" t="s">
        <v>12</v>
      </c>
      <c r="C72" s="29"/>
      <c r="D72" s="103"/>
      <c r="E72" s="34"/>
      <c r="F72" s="31"/>
      <c r="G72" s="29"/>
      <c r="H72" s="118" t="s">
        <v>16</v>
      </c>
      <c r="I72" s="29"/>
      <c r="J72" s="30"/>
      <c r="K72" s="30"/>
      <c r="L72" s="31"/>
      <c r="M72" s="32"/>
      <c r="N72" s="25" t="s">
        <v>17</v>
      </c>
      <c r="O72" s="29"/>
      <c r="P72" s="30"/>
      <c r="Q72" s="30"/>
      <c r="R72" s="31"/>
      <c r="S72" s="32"/>
      <c r="T72" s="25" t="s">
        <v>12</v>
      </c>
      <c r="U72" s="29"/>
      <c r="V72" s="30"/>
      <c r="W72" s="30"/>
      <c r="X72" s="31"/>
      <c r="Y72" s="32"/>
      <c r="Z72" s="119" t="n">
        <v>2</v>
      </c>
    </row>
    <row r="73" customFormat="false" ht="17.25" hidden="false" customHeight="true" outlineLevel="0" collapsed="false">
      <c r="A73" s="28" t="n">
        <v>3</v>
      </c>
      <c r="B73" s="25" t="s">
        <v>15</v>
      </c>
      <c r="C73" s="29"/>
      <c r="D73" s="31"/>
      <c r="E73" s="30"/>
      <c r="F73" s="31"/>
      <c r="G73" s="29"/>
      <c r="H73" s="47" t="s">
        <v>5</v>
      </c>
      <c r="I73" s="29"/>
      <c r="J73" s="30"/>
      <c r="K73" s="30"/>
      <c r="L73" s="31"/>
      <c r="M73" s="32"/>
      <c r="N73" s="25" t="s">
        <v>12</v>
      </c>
      <c r="O73" s="29"/>
      <c r="P73" s="30"/>
      <c r="Q73" s="30"/>
      <c r="R73" s="31"/>
      <c r="S73" s="32"/>
      <c r="T73" s="25" t="s">
        <v>15</v>
      </c>
      <c r="U73" s="29"/>
      <c r="V73" s="30"/>
      <c r="W73" s="30"/>
      <c r="X73" s="31"/>
      <c r="Y73" s="32"/>
      <c r="Z73" s="119" t="n">
        <v>3</v>
      </c>
    </row>
    <row r="74" customFormat="false" ht="17.25" hidden="false" customHeight="true" outlineLevel="0" collapsed="false">
      <c r="A74" s="28" t="n">
        <v>4</v>
      </c>
      <c r="B74" s="25" t="s">
        <v>13</v>
      </c>
      <c r="C74" s="29"/>
      <c r="D74" s="30"/>
      <c r="E74" s="38"/>
      <c r="F74" s="31"/>
      <c r="G74" s="29"/>
      <c r="H74" s="26" t="s">
        <v>14</v>
      </c>
      <c r="I74" s="29"/>
      <c r="J74" s="30"/>
      <c r="K74" s="30"/>
      <c r="L74" s="31"/>
      <c r="M74" s="32"/>
      <c r="N74" s="25" t="s">
        <v>15</v>
      </c>
      <c r="O74" s="29"/>
      <c r="P74" s="30"/>
      <c r="Q74" s="30"/>
      <c r="R74" s="31"/>
      <c r="S74" s="32"/>
      <c r="T74" s="25" t="s">
        <v>13</v>
      </c>
      <c r="U74" s="29"/>
      <c r="V74" s="30"/>
      <c r="W74" s="30"/>
      <c r="X74" s="31"/>
      <c r="Y74" s="32"/>
      <c r="Z74" s="119" t="n">
        <v>4</v>
      </c>
    </row>
    <row r="75" customFormat="false" ht="17.25" hidden="false" customHeight="true" outlineLevel="0" collapsed="false">
      <c r="A75" s="28" t="n">
        <v>5</v>
      </c>
      <c r="B75" s="33" t="s">
        <v>16</v>
      </c>
      <c r="C75" s="29"/>
      <c r="D75" s="30"/>
      <c r="E75" s="38"/>
      <c r="F75" s="31"/>
      <c r="G75" s="29"/>
      <c r="H75" s="26" t="s">
        <v>17</v>
      </c>
      <c r="I75" s="29"/>
      <c r="J75" s="30"/>
      <c r="K75" s="30"/>
      <c r="L75" s="31"/>
      <c r="M75" s="32"/>
      <c r="N75" s="25" t="s">
        <v>13</v>
      </c>
      <c r="O75" s="29"/>
      <c r="P75" s="30"/>
      <c r="Q75" s="30"/>
      <c r="R75" s="31"/>
      <c r="S75" s="32"/>
      <c r="T75" s="42" t="s">
        <v>16</v>
      </c>
      <c r="U75" s="29"/>
      <c r="V75" s="62" t="s">
        <v>65</v>
      </c>
      <c r="W75" s="30"/>
      <c r="X75" s="31"/>
      <c r="Y75" s="32"/>
      <c r="Z75" s="119" t="n">
        <v>5</v>
      </c>
    </row>
    <row r="76" customFormat="false" ht="17.25" hidden="false" customHeight="true" outlineLevel="0" collapsed="false">
      <c r="A76" s="28" t="n">
        <v>6</v>
      </c>
      <c r="B76" s="41" t="s">
        <v>5</v>
      </c>
      <c r="C76" s="29"/>
      <c r="D76" s="30"/>
      <c r="E76" s="30"/>
      <c r="F76" s="31"/>
      <c r="G76" s="29"/>
      <c r="H76" s="26" t="s">
        <v>12</v>
      </c>
      <c r="I76" s="29"/>
      <c r="J76" s="30"/>
      <c r="K76" s="30"/>
      <c r="L76" s="31"/>
      <c r="M76" s="32"/>
      <c r="N76" s="33" t="s">
        <v>16</v>
      </c>
      <c r="O76" s="29"/>
      <c r="P76" s="30"/>
      <c r="Q76" s="30"/>
      <c r="R76" s="31"/>
      <c r="S76" s="32"/>
      <c r="T76" s="41" t="s">
        <v>5</v>
      </c>
      <c r="U76" s="29"/>
      <c r="V76" s="62"/>
      <c r="W76" s="30"/>
      <c r="X76" s="31"/>
      <c r="Y76" s="32"/>
      <c r="Z76" s="119" t="n">
        <v>6</v>
      </c>
    </row>
    <row r="77" customFormat="false" ht="17.25" hidden="false" customHeight="true" outlineLevel="0" collapsed="false">
      <c r="A77" s="28" t="n">
        <v>7</v>
      </c>
      <c r="B77" s="25" t="s">
        <v>14</v>
      </c>
      <c r="C77" s="29"/>
      <c r="D77" s="30"/>
      <c r="E77" s="30"/>
      <c r="F77" s="31"/>
      <c r="G77" s="29"/>
      <c r="H77" s="26" t="s">
        <v>15</v>
      </c>
      <c r="I77" s="29"/>
      <c r="J77" s="30"/>
      <c r="K77" s="30"/>
      <c r="L77" s="31"/>
      <c r="M77" s="32"/>
      <c r="N77" s="41" t="s">
        <v>5</v>
      </c>
      <c r="O77" s="54"/>
      <c r="P77" s="30"/>
      <c r="Q77" s="30"/>
      <c r="R77" s="59"/>
      <c r="S77" s="60"/>
      <c r="T77" s="25" t="s">
        <v>14</v>
      </c>
      <c r="U77" s="29"/>
      <c r="V77" s="30"/>
      <c r="W77" s="30"/>
      <c r="X77" s="31"/>
      <c r="Y77" s="32"/>
      <c r="Z77" s="119" t="n">
        <v>7</v>
      </c>
    </row>
    <row r="78" customFormat="false" ht="17.25" hidden="false" customHeight="true" outlineLevel="0" collapsed="false">
      <c r="A78" s="28" t="n">
        <v>8</v>
      </c>
      <c r="B78" s="25" t="s">
        <v>17</v>
      </c>
      <c r="C78" s="29"/>
      <c r="D78" s="30"/>
      <c r="E78" s="30"/>
      <c r="F78" s="31"/>
      <c r="G78" s="29"/>
      <c r="H78" s="26" t="s">
        <v>13</v>
      </c>
      <c r="I78" s="29"/>
      <c r="J78" s="30"/>
      <c r="K78" s="30"/>
      <c r="L78" s="31"/>
      <c r="M78" s="32"/>
      <c r="N78" s="25" t="s">
        <v>14</v>
      </c>
      <c r="O78" s="29"/>
      <c r="P78" s="30"/>
      <c r="Q78" s="30"/>
      <c r="R78" s="31"/>
      <c r="S78" s="32"/>
      <c r="T78" s="25" t="s">
        <v>17</v>
      </c>
      <c r="U78" s="29"/>
      <c r="V78" s="30"/>
      <c r="W78" s="30"/>
      <c r="X78" s="31"/>
      <c r="Y78" s="32"/>
      <c r="Z78" s="119" t="n">
        <v>8</v>
      </c>
    </row>
    <row r="79" customFormat="false" ht="17.25" hidden="false" customHeight="true" outlineLevel="0" collapsed="false">
      <c r="A79" s="28" t="n">
        <v>9</v>
      </c>
      <c r="B79" s="25" t="s">
        <v>12</v>
      </c>
      <c r="C79" s="29"/>
      <c r="D79" s="30"/>
      <c r="E79" s="30"/>
      <c r="F79" s="31"/>
      <c r="G79" s="29"/>
      <c r="H79" s="45" t="s">
        <v>16</v>
      </c>
      <c r="I79" s="29"/>
      <c r="J79" s="30"/>
      <c r="K79" s="30"/>
      <c r="L79" s="31"/>
      <c r="M79" s="32"/>
      <c r="N79" s="25" t="s">
        <v>17</v>
      </c>
      <c r="O79" s="29"/>
      <c r="P79" s="30"/>
      <c r="Q79" s="103"/>
      <c r="R79" s="31"/>
      <c r="S79" s="32"/>
      <c r="T79" s="25" t="s">
        <v>12</v>
      </c>
      <c r="U79" s="29"/>
      <c r="V79" s="30"/>
      <c r="W79" s="30"/>
      <c r="X79" s="31"/>
      <c r="Y79" s="32"/>
      <c r="Z79" s="119" t="n">
        <v>9</v>
      </c>
    </row>
    <row r="80" customFormat="false" ht="17.25" hidden="false" customHeight="true" outlineLevel="0" collapsed="false">
      <c r="A80" s="28" t="n">
        <v>10</v>
      </c>
      <c r="B80" s="25" t="s">
        <v>15</v>
      </c>
      <c r="C80" s="29"/>
      <c r="D80" s="30"/>
      <c r="E80" s="30"/>
      <c r="F80" s="31"/>
      <c r="G80" s="29"/>
      <c r="H80" s="47" t="s">
        <v>5</v>
      </c>
      <c r="I80" s="29"/>
      <c r="J80" s="30"/>
      <c r="K80" s="30"/>
      <c r="L80" s="31"/>
      <c r="M80" s="32"/>
      <c r="N80" s="25" t="s">
        <v>12</v>
      </c>
      <c r="O80" s="29"/>
      <c r="P80" s="30"/>
      <c r="Q80" s="103"/>
      <c r="R80" s="31"/>
      <c r="S80" s="32"/>
      <c r="T80" s="25" t="s">
        <v>15</v>
      </c>
      <c r="U80" s="29"/>
      <c r="V80" s="30"/>
      <c r="W80" s="30"/>
      <c r="X80" s="31"/>
      <c r="Y80" s="32"/>
      <c r="Z80" s="119" t="n">
        <v>10</v>
      </c>
    </row>
    <row r="81" customFormat="false" ht="17.25" hidden="false" customHeight="true" outlineLevel="0" collapsed="false">
      <c r="A81" s="28" t="n">
        <v>11</v>
      </c>
      <c r="B81" s="25" t="s">
        <v>13</v>
      </c>
      <c r="C81" s="29"/>
      <c r="D81" s="30"/>
      <c r="E81" s="30"/>
      <c r="F81" s="31"/>
      <c r="G81" s="29"/>
      <c r="H81" s="47" t="s">
        <v>14</v>
      </c>
      <c r="I81" s="29"/>
      <c r="J81" s="30"/>
      <c r="K81" s="30"/>
      <c r="L81" s="31"/>
      <c r="M81" s="32"/>
      <c r="N81" s="41" t="s">
        <v>15</v>
      </c>
      <c r="O81" s="29"/>
      <c r="P81" s="30"/>
      <c r="Q81" s="30"/>
      <c r="R81" s="31"/>
      <c r="S81" s="32"/>
      <c r="T81" s="25" t="s">
        <v>13</v>
      </c>
      <c r="U81" s="29"/>
      <c r="V81" s="30"/>
      <c r="W81" s="30"/>
      <c r="X81" s="31"/>
      <c r="Y81" s="32"/>
      <c r="Z81" s="119" t="n">
        <v>11</v>
      </c>
    </row>
    <row r="82" customFormat="false" ht="17.25" hidden="false" customHeight="true" outlineLevel="0" collapsed="false">
      <c r="A82" s="28" t="n">
        <v>12</v>
      </c>
      <c r="B82" s="42" t="s">
        <v>16</v>
      </c>
      <c r="C82" s="29"/>
      <c r="D82" s="62" t="s">
        <v>66</v>
      </c>
      <c r="E82" s="30"/>
      <c r="F82" s="31"/>
      <c r="G82" s="29"/>
      <c r="H82" s="26" t="s">
        <v>17</v>
      </c>
      <c r="I82" s="29"/>
      <c r="J82" s="30"/>
      <c r="K82" s="30"/>
      <c r="L82" s="31"/>
      <c r="M82" s="32"/>
      <c r="N82" s="25" t="s">
        <v>13</v>
      </c>
      <c r="O82" s="29"/>
      <c r="P82" s="30"/>
      <c r="Q82" s="30"/>
      <c r="R82" s="31"/>
      <c r="S82" s="32"/>
      <c r="T82" s="42" t="s">
        <v>16</v>
      </c>
      <c r="U82" s="29"/>
      <c r="V82" s="62" t="s">
        <v>67</v>
      </c>
      <c r="W82" s="30"/>
      <c r="X82" s="31"/>
      <c r="Y82" s="32"/>
      <c r="Z82" s="119" t="n">
        <v>12</v>
      </c>
    </row>
    <row r="83" customFormat="false" ht="17.25" hidden="false" customHeight="true" outlineLevel="0" collapsed="false">
      <c r="A83" s="28" t="n">
        <v>13</v>
      </c>
      <c r="B83" s="41" t="s">
        <v>5</v>
      </c>
      <c r="C83" s="29"/>
      <c r="D83" s="62"/>
      <c r="E83" s="30"/>
      <c r="F83" s="31"/>
      <c r="G83" s="29"/>
      <c r="H83" s="26" t="s">
        <v>12</v>
      </c>
      <c r="I83" s="29"/>
      <c r="J83" s="30"/>
      <c r="K83" s="30"/>
      <c r="L83" s="31"/>
      <c r="M83" s="32"/>
      <c r="N83" s="42" t="s">
        <v>16</v>
      </c>
      <c r="O83" s="29"/>
      <c r="P83" s="30"/>
      <c r="Q83" s="30"/>
      <c r="R83" s="31"/>
      <c r="S83" s="32"/>
      <c r="T83" s="41" t="s">
        <v>5</v>
      </c>
      <c r="U83" s="29"/>
      <c r="V83" s="62"/>
      <c r="W83" s="30"/>
      <c r="X83" s="31"/>
      <c r="Y83" s="32"/>
      <c r="Z83" s="119" t="n">
        <v>13</v>
      </c>
    </row>
    <row r="84" customFormat="false" ht="17.25" hidden="false" customHeight="true" outlineLevel="0" collapsed="false">
      <c r="A84" s="28" t="n">
        <v>14</v>
      </c>
      <c r="B84" s="25" t="s">
        <v>14</v>
      </c>
      <c r="C84" s="29"/>
      <c r="D84" s="30"/>
      <c r="E84" s="30"/>
      <c r="F84" s="31"/>
      <c r="G84" s="29"/>
      <c r="H84" s="26" t="s">
        <v>15</v>
      </c>
      <c r="I84" s="29"/>
      <c r="J84" s="30"/>
      <c r="K84" s="30"/>
      <c r="L84" s="31"/>
      <c r="M84" s="32"/>
      <c r="N84" s="41" t="s">
        <v>5</v>
      </c>
      <c r="O84" s="29"/>
      <c r="P84" s="30"/>
      <c r="Q84" s="30"/>
      <c r="R84" s="31"/>
      <c r="S84" s="32"/>
      <c r="T84" s="25" t="s">
        <v>14</v>
      </c>
      <c r="U84" s="29"/>
      <c r="V84" s="30"/>
      <c r="W84" s="30"/>
      <c r="X84" s="31"/>
      <c r="Y84" s="32"/>
      <c r="Z84" s="119" t="n">
        <v>14</v>
      </c>
    </row>
    <row r="85" customFormat="false" ht="17.25" hidden="false" customHeight="true" outlineLevel="0" collapsed="false">
      <c r="A85" s="28" t="n">
        <v>15</v>
      </c>
      <c r="B85" s="25" t="s">
        <v>17</v>
      </c>
      <c r="C85" s="29"/>
      <c r="D85" s="30"/>
      <c r="E85" s="30"/>
      <c r="F85" s="31"/>
      <c r="G85" s="29"/>
      <c r="H85" s="26" t="s">
        <v>13</v>
      </c>
      <c r="I85" s="29"/>
      <c r="J85" s="30"/>
      <c r="K85" s="30"/>
      <c r="L85" s="31"/>
      <c r="M85" s="32"/>
      <c r="N85" s="25" t="s">
        <v>14</v>
      </c>
      <c r="O85" s="29"/>
      <c r="P85" s="30"/>
      <c r="Q85" s="30"/>
      <c r="R85" s="31"/>
      <c r="S85" s="32"/>
      <c r="T85" s="25" t="s">
        <v>17</v>
      </c>
      <c r="U85" s="29"/>
      <c r="V85" s="30"/>
      <c r="W85" s="30"/>
      <c r="X85" s="31"/>
      <c r="Y85" s="32"/>
      <c r="Z85" s="119" t="n">
        <v>15</v>
      </c>
    </row>
    <row r="86" customFormat="false" ht="17.25" hidden="false" customHeight="true" outlineLevel="0" collapsed="false">
      <c r="A86" s="28" t="n">
        <v>16</v>
      </c>
      <c r="B86" s="25" t="s">
        <v>12</v>
      </c>
      <c r="C86" s="29"/>
      <c r="D86" s="30"/>
      <c r="E86" s="30"/>
      <c r="F86" s="31"/>
      <c r="G86" s="29"/>
      <c r="H86" s="45" t="s">
        <v>16</v>
      </c>
      <c r="I86" s="29"/>
      <c r="J86" s="30"/>
      <c r="K86" s="30"/>
      <c r="L86" s="31"/>
      <c r="M86" s="32"/>
      <c r="N86" s="25" t="s">
        <v>17</v>
      </c>
      <c r="O86" s="29"/>
      <c r="P86" s="30"/>
      <c r="Q86" s="30"/>
      <c r="R86" s="31"/>
      <c r="S86" s="32"/>
      <c r="T86" s="25" t="s">
        <v>12</v>
      </c>
      <c r="U86" s="29"/>
      <c r="V86" s="30"/>
      <c r="W86" s="30"/>
      <c r="X86" s="31"/>
      <c r="Y86" s="32"/>
      <c r="Z86" s="119" t="n">
        <v>16</v>
      </c>
    </row>
    <row r="87" customFormat="false" ht="17.25" hidden="false" customHeight="true" outlineLevel="0" collapsed="false">
      <c r="A87" s="28" t="n">
        <v>17</v>
      </c>
      <c r="B87" s="25" t="s">
        <v>15</v>
      </c>
      <c r="C87" s="29"/>
      <c r="D87" s="30"/>
      <c r="E87" s="30"/>
      <c r="F87" s="31"/>
      <c r="G87" s="29"/>
      <c r="H87" s="47" t="s">
        <v>5</v>
      </c>
      <c r="I87" s="29"/>
      <c r="J87" s="30"/>
      <c r="K87" s="59"/>
      <c r="L87" s="31"/>
      <c r="M87" s="32"/>
      <c r="N87" s="25" t="s">
        <v>12</v>
      </c>
      <c r="O87" s="29"/>
      <c r="P87" s="30"/>
      <c r="Q87" s="30"/>
      <c r="R87" s="31"/>
      <c r="S87" s="32"/>
      <c r="T87" s="25" t="s">
        <v>15</v>
      </c>
      <c r="U87" s="29"/>
      <c r="V87" s="30"/>
      <c r="W87" s="30"/>
      <c r="X87" s="31"/>
      <c r="Y87" s="32"/>
      <c r="Z87" s="119" t="n">
        <v>17</v>
      </c>
    </row>
    <row r="88" customFormat="false" ht="17.25" hidden="false" customHeight="true" outlineLevel="0" collapsed="false">
      <c r="A88" s="28" t="n">
        <v>18</v>
      </c>
      <c r="B88" s="25" t="s">
        <v>13</v>
      </c>
      <c r="C88" s="29"/>
      <c r="D88" s="30"/>
      <c r="E88" s="30"/>
      <c r="F88" s="31"/>
      <c r="G88" s="29"/>
      <c r="H88" s="26" t="s">
        <v>14</v>
      </c>
      <c r="I88" s="54"/>
      <c r="J88" s="30"/>
      <c r="K88" s="59"/>
      <c r="L88" s="59"/>
      <c r="M88" s="60"/>
      <c r="N88" s="25" t="s">
        <v>15</v>
      </c>
      <c r="O88" s="54"/>
      <c r="P88" s="38"/>
      <c r="Q88" s="30"/>
      <c r="R88" s="59"/>
      <c r="S88" s="60"/>
      <c r="T88" s="25" t="s">
        <v>13</v>
      </c>
      <c r="U88" s="54"/>
      <c r="V88" s="30"/>
      <c r="W88" s="59"/>
      <c r="X88" s="59"/>
      <c r="Y88" s="60"/>
      <c r="Z88" s="119" t="n">
        <v>18</v>
      </c>
    </row>
    <row r="89" customFormat="false" ht="17.25" hidden="false" customHeight="true" outlineLevel="0" collapsed="false">
      <c r="A89" s="28" t="n">
        <v>19</v>
      </c>
      <c r="B89" s="42" t="s">
        <v>16</v>
      </c>
      <c r="C89" s="29"/>
      <c r="D89" s="30"/>
      <c r="E89" s="30"/>
      <c r="F89" s="31"/>
      <c r="G89" s="29"/>
      <c r="H89" s="26" t="s">
        <v>17</v>
      </c>
      <c r="I89" s="54"/>
      <c r="J89" s="30"/>
      <c r="K89" s="103"/>
      <c r="L89" s="59"/>
      <c r="M89" s="60"/>
      <c r="N89" s="25" t="s">
        <v>13</v>
      </c>
      <c r="O89" s="29"/>
      <c r="P89" s="120"/>
      <c r="Q89" s="38"/>
      <c r="R89" s="31"/>
      <c r="S89" s="32"/>
      <c r="T89" s="41" t="s">
        <v>16</v>
      </c>
      <c r="U89" s="54"/>
      <c r="V89" s="30"/>
      <c r="W89" s="59"/>
      <c r="X89" s="59"/>
      <c r="Y89" s="60"/>
      <c r="Z89" s="119" t="n">
        <v>19</v>
      </c>
    </row>
    <row r="90" customFormat="false" ht="17.25" hidden="false" customHeight="true" outlineLevel="0" collapsed="false">
      <c r="A90" s="28" t="n">
        <v>20</v>
      </c>
      <c r="B90" s="41" t="s">
        <v>5</v>
      </c>
      <c r="C90" s="29"/>
      <c r="D90" s="30"/>
      <c r="E90" s="30"/>
      <c r="F90" s="31"/>
      <c r="G90" s="29"/>
      <c r="H90" s="26" t="s">
        <v>12</v>
      </c>
      <c r="I90" s="29"/>
      <c r="J90" s="30"/>
      <c r="K90" s="103"/>
      <c r="L90" s="31"/>
      <c r="M90" s="32"/>
      <c r="N90" s="42" t="s">
        <v>16</v>
      </c>
      <c r="O90" s="121"/>
      <c r="P90" s="122" t="s">
        <v>68</v>
      </c>
      <c r="Q90" s="37"/>
      <c r="R90" s="31"/>
      <c r="S90" s="32"/>
      <c r="T90" s="41" t="s">
        <v>5</v>
      </c>
      <c r="U90" s="29"/>
      <c r="V90" s="30"/>
      <c r="W90" s="30"/>
      <c r="X90" s="31"/>
      <c r="Y90" s="32"/>
      <c r="Z90" s="119" t="n">
        <v>20</v>
      </c>
    </row>
    <row r="91" customFormat="false" ht="17.25" hidden="false" customHeight="true" outlineLevel="0" collapsed="false">
      <c r="A91" s="28" t="n">
        <v>21</v>
      </c>
      <c r="B91" s="25" t="s">
        <v>14</v>
      </c>
      <c r="C91" s="29"/>
      <c r="D91" s="30"/>
      <c r="E91" s="30"/>
      <c r="F91" s="31"/>
      <c r="G91" s="29"/>
      <c r="H91" s="26" t="s">
        <v>15</v>
      </c>
      <c r="I91" s="29"/>
      <c r="J91" s="30"/>
      <c r="K91" s="30"/>
      <c r="L91" s="31"/>
      <c r="M91" s="32"/>
      <c r="N91" s="41" t="s">
        <v>5</v>
      </c>
      <c r="O91" s="123"/>
      <c r="P91" s="122"/>
      <c r="Q91" s="34"/>
      <c r="R91" s="59"/>
      <c r="S91" s="60"/>
      <c r="T91" s="41" t="s">
        <v>14</v>
      </c>
      <c r="U91" s="29"/>
      <c r="V91" s="30"/>
      <c r="W91" s="30"/>
      <c r="X91" s="31"/>
      <c r="Y91" s="32"/>
      <c r="Z91" s="119" t="n">
        <v>21</v>
      </c>
    </row>
    <row r="92" customFormat="false" ht="17.25" hidden="false" customHeight="true" outlineLevel="0" collapsed="false">
      <c r="A92" s="28" t="n">
        <v>22</v>
      </c>
      <c r="B92" s="25" t="s">
        <v>17</v>
      </c>
      <c r="C92" s="29"/>
      <c r="D92" s="30"/>
      <c r="E92" s="30"/>
      <c r="F92" s="31"/>
      <c r="G92" s="29"/>
      <c r="H92" s="26" t="s">
        <v>13</v>
      </c>
      <c r="I92" s="29"/>
      <c r="J92" s="30"/>
      <c r="K92" s="30"/>
      <c r="L92" s="31"/>
      <c r="M92" s="32"/>
      <c r="N92" s="25" t="s">
        <v>14</v>
      </c>
      <c r="O92" s="121"/>
      <c r="P92" s="21"/>
      <c r="Q92" s="30"/>
      <c r="R92" s="31"/>
      <c r="S92" s="32"/>
      <c r="T92" s="25" t="s">
        <v>17</v>
      </c>
      <c r="U92" s="29"/>
      <c r="V92" s="30"/>
      <c r="W92" s="30"/>
      <c r="X92" s="31"/>
      <c r="Y92" s="32"/>
      <c r="Z92" s="119" t="n">
        <v>22</v>
      </c>
    </row>
    <row r="93" customFormat="false" ht="17.25" hidden="false" customHeight="true" outlineLevel="0" collapsed="false">
      <c r="A93" s="28" t="n">
        <v>23</v>
      </c>
      <c r="B93" s="41" t="s">
        <v>12</v>
      </c>
      <c r="C93" s="29"/>
      <c r="D93" s="34"/>
      <c r="E93" s="30"/>
      <c r="F93" s="31"/>
      <c r="G93" s="29"/>
      <c r="H93" s="45" t="s">
        <v>16</v>
      </c>
      <c r="I93" s="64" t="s">
        <v>69</v>
      </c>
      <c r="J93" s="30"/>
      <c r="K93" s="30"/>
      <c r="L93" s="124"/>
      <c r="M93" s="125"/>
      <c r="N93" s="25" t="s">
        <v>17</v>
      </c>
      <c r="O93" s="54"/>
      <c r="P93" s="30"/>
      <c r="Q93" s="30"/>
      <c r="R93" s="59"/>
      <c r="S93" s="60"/>
      <c r="T93" s="25" t="s">
        <v>12</v>
      </c>
      <c r="U93" s="34"/>
      <c r="V93" s="30"/>
      <c r="W93" s="30"/>
      <c r="X93" s="30"/>
      <c r="Y93" s="35"/>
      <c r="Z93" s="119" t="n">
        <v>23</v>
      </c>
    </row>
    <row r="94" customFormat="false" ht="17.25" hidden="false" customHeight="true" outlineLevel="0" collapsed="false">
      <c r="A94" s="28" t="n">
        <v>24</v>
      </c>
      <c r="B94" s="25" t="s">
        <v>15</v>
      </c>
      <c r="C94" s="29"/>
      <c r="D94" s="34"/>
      <c r="E94" s="30"/>
      <c r="F94" s="31"/>
      <c r="G94" s="29"/>
      <c r="H94" s="47" t="s">
        <v>5</v>
      </c>
      <c r="I94" s="64"/>
      <c r="J94" s="30"/>
      <c r="K94" s="30"/>
      <c r="L94" s="126"/>
      <c r="M94" s="127"/>
      <c r="N94" s="25" t="s">
        <v>12</v>
      </c>
      <c r="O94" s="29"/>
      <c r="P94" s="30"/>
      <c r="Q94" s="30"/>
      <c r="R94" s="31"/>
      <c r="S94" s="32"/>
      <c r="T94" s="25" t="s">
        <v>15</v>
      </c>
      <c r="U94" s="29"/>
      <c r="V94" s="30"/>
      <c r="W94" s="30"/>
      <c r="X94" s="31"/>
      <c r="Y94" s="32"/>
      <c r="Z94" s="119" t="n">
        <v>24</v>
      </c>
    </row>
    <row r="95" customFormat="false" ht="17.25" hidden="false" customHeight="true" outlineLevel="0" collapsed="false">
      <c r="A95" s="28" t="n">
        <v>25</v>
      </c>
      <c r="B95" s="25" t="s">
        <v>13</v>
      </c>
      <c r="C95" s="29"/>
      <c r="D95" s="128" t="s">
        <v>70</v>
      </c>
      <c r="E95" s="30"/>
      <c r="F95" s="31"/>
      <c r="G95" s="29"/>
      <c r="H95" s="26" t="s">
        <v>14</v>
      </c>
      <c r="I95" s="29"/>
      <c r="J95" s="30"/>
      <c r="K95" s="30"/>
      <c r="L95" s="31"/>
      <c r="M95" s="32"/>
      <c r="N95" s="25" t="s">
        <v>15</v>
      </c>
      <c r="O95" s="29"/>
      <c r="P95" s="30"/>
      <c r="Q95" s="30"/>
      <c r="R95" s="31"/>
      <c r="S95" s="32"/>
      <c r="T95" s="25" t="s">
        <v>13</v>
      </c>
      <c r="U95" s="29"/>
      <c r="V95" s="30"/>
      <c r="W95" s="30"/>
      <c r="X95" s="31"/>
      <c r="Y95" s="32"/>
      <c r="Z95" s="119" t="n">
        <v>25</v>
      </c>
    </row>
    <row r="96" customFormat="false" ht="17.25" hidden="false" customHeight="true" outlineLevel="0" collapsed="false">
      <c r="A96" s="28" t="n">
        <v>26</v>
      </c>
      <c r="B96" s="42" t="s">
        <v>16</v>
      </c>
      <c r="C96" s="22"/>
      <c r="D96" s="128"/>
      <c r="E96" s="34"/>
      <c r="F96" s="31"/>
      <c r="G96" s="29"/>
      <c r="H96" s="26" t="s">
        <v>17</v>
      </c>
      <c r="I96" s="29"/>
      <c r="J96" s="30"/>
      <c r="K96" s="30"/>
      <c r="L96" s="31"/>
      <c r="M96" s="32"/>
      <c r="N96" s="25" t="s">
        <v>13</v>
      </c>
      <c r="O96" s="29"/>
      <c r="P96" s="129"/>
      <c r="Q96" s="30"/>
      <c r="R96" s="31"/>
      <c r="S96" s="32"/>
      <c r="T96" s="130" t="s">
        <v>16</v>
      </c>
      <c r="U96" s="29"/>
      <c r="V96" s="30"/>
      <c r="W96" s="30"/>
      <c r="X96" s="31"/>
      <c r="Y96" s="32"/>
      <c r="Z96" s="119" t="n">
        <v>26</v>
      </c>
    </row>
    <row r="97" customFormat="false" ht="17.25" hidden="false" customHeight="true" outlineLevel="0" collapsed="false">
      <c r="A97" s="28" t="n">
        <v>27</v>
      </c>
      <c r="B97" s="41" t="s">
        <v>5</v>
      </c>
      <c r="C97" s="29"/>
      <c r="D97" s="128"/>
      <c r="E97" s="34"/>
      <c r="F97" s="31"/>
      <c r="G97" s="29"/>
      <c r="H97" s="26" t="s">
        <v>12</v>
      </c>
      <c r="I97" s="29"/>
      <c r="J97" s="30"/>
      <c r="K97" s="30"/>
      <c r="L97" s="31"/>
      <c r="M97" s="32"/>
      <c r="N97" s="33" t="s">
        <v>16</v>
      </c>
      <c r="O97" s="131" t="s">
        <v>71</v>
      </c>
      <c r="P97" s="62" t="s">
        <v>72</v>
      </c>
      <c r="Q97" s="34"/>
      <c r="R97" s="65"/>
      <c r="S97" s="70"/>
      <c r="T97" s="132" t="s">
        <v>5</v>
      </c>
      <c r="U97" s="29"/>
      <c r="V97" s="30"/>
      <c r="W97" s="30"/>
      <c r="X97" s="31"/>
      <c r="Y97" s="32"/>
      <c r="Z97" s="119" t="n">
        <v>27</v>
      </c>
    </row>
    <row r="98" customFormat="false" ht="17.25" hidden="false" customHeight="true" outlineLevel="0" collapsed="false">
      <c r="A98" s="28" t="n">
        <v>28</v>
      </c>
      <c r="B98" s="25" t="s">
        <v>14</v>
      </c>
      <c r="C98" s="29"/>
      <c r="D98" s="128"/>
      <c r="E98" s="34"/>
      <c r="F98" s="31"/>
      <c r="G98" s="29"/>
      <c r="H98" s="26" t="s">
        <v>15</v>
      </c>
      <c r="I98" s="29"/>
      <c r="J98" s="30"/>
      <c r="K98" s="30"/>
      <c r="L98" s="31"/>
      <c r="M98" s="32"/>
      <c r="N98" s="41" t="s">
        <v>5</v>
      </c>
      <c r="O98" s="131"/>
      <c r="P98" s="62"/>
      <c r="Q98" s="34"/>
      <c r="R98" s="30"/>
      <c r="S98" s="35"/>
      <c r="T98" s="133" t="s">
        <v>14</v>
      </c>
      <c r="U98" s="29"/>
      <c r="V98" s="30"/>
      <c r="W98" s="30"/>
      <c r="X98" s="31"/>
      <c r="Y98" s="32"/>
      <c r="Z98" s="119" t="n">
        <v>28</v>
      </c>
    </row>
    <row r="99" customFormat="false" ht="17.25" hidden="false" customHeight="true" outlineLevel="0" collapsed="false">
      <c r="A99" s="28" t="n">
        <v>29</v>
      </c>
      <c r="B99" s="25" t="s">
        <v>17</v>
      </c>
      <c r="C99" s="29"/>
      <c r="D99" s="128"/>
      <c r="E99" s="34"/>
      <c r="F99" s="31"/>
      <c r="G99" s="29"/>
      <c r="H99" s="26" t="s">
        <v>13</v>
      </c>
      <c r="I99" s="29"/>
      <c r="J99" s="30"/>
      <c r="K99" s="30"/>
      <c r="L99" s="31"/>
      <c r="M99" s="32"/>
      <c r="N99" s="25" t="s">
        <v>14</v>
      </c>
      <c r="O99" s="29"/>
      <c r="P99" s="129"/>
      <c r="Q99" s="30"/>
      <c r="R99" s="31"/>
      <c r="S99" s="32"/>
      <c r="T99" s="25" t="s">
        <v>17</v>
      </c>
      <c r="U99" s="29"/>
      <c r="V99" s="30"/>
      <c r="W99" s="103"/>
      <c r="X99" s="31"/>
      <c r="Y99" s="32"/>
      <c r="Z99" s="119" t="n">
        <v>29</v>
      </c>
    </row>
    <row r="100" customFormat="false" ht="17.25" hidden="false" customHeight="true" outlineLevel="0" collapsed="false">
      <c r="A100" s="28" t="n">
        <v>30</v>
      </c>
      <c r="B100" s="25" t="s">
        <v>12</v>
      </c>
      <c r="C100" s="29"/>
      <c r="D100" s="34"/>
      <c r="E100" s="34"/>
      <c r="F100" s="31"/>
      <c r="G100" s="29"/>
      <c r="H100" s="118" t="s">
        <v>16</v>
      </c>
      <c r="I100" s="29"/>
      <c r="J100" s="38"/>
      <c r="K100" s="38"/>
      <c r="L100" s="31"/>
      <c r="M100" s="32"/>
      <c r="N100" s="134"/>
      <c r="O100" s="135"/>
      <c r="P100" s="136"/>
      <c r="Q100" s="136"/>
      <c r="R100" s="136"/>
      <c r="S100" s="137"/>
      <c r="T100" s="25" t="s">
        <v>12</v>
      </c>
      <c r="U100" s="29"/>
      <c r="V100" s="30"/>
      <c r="W100" s="103"/>
      <c r="X100" s="31"/>
      <c r="Y100" s="32"/>
      <c r="Z100" s="119" t="n">
        <v>30</v>
      </c>
    </row>
    <row r="101" customFormat="false" ht="17.25" hidden="false" customHeight="true" outlineLevel="0" collapsed="false">
      <c r="A101" s="138" t="n">
        <v>31</v>
      </c>
      <c r="B101" s="105" t="s">
        <v>15</v>
      </c>
      <c r="C101" s="110"/>
      <c r="D101" s="139"/>
      <c r="E101" s="139"/>
      <c r="F101" s="111"/>
      <c r="G101" s="110"/>
      <c r="H101" s="140" t="s">
        <v>5</v>
      </c>
      <c r="I101" s="110"/>
      <c r="J101" s="78"/>
      <c r="K101" s="78"/>
      <c r="L101" s="111"/>
      <c r="M101" s="112"/>
      <c r="N101" s="80"/>
      <c r="O101" s="74"/>
      <c r="P101" s="73"/>
      <c r="Q101" s="73"/>
      <c r="R101" s="73"/>
      <c r="S101" s="75"/>
      <c r="T101" s="105" t="s">
        <v>15</v>
      </c>
      <c r="U101" s="110"/>
      <c r="V101" s="78"/>
      <c r="W101" s="78"/>
      <c r="X101" s="111"/>
      <c r="Y101" s="112"/>
      <c r="Z101" s="141" t="n">
        <v>31</v>
      </c>
    </row>
  </sheetData>
  <mergeCells count="43">
    <mergeCell ref="B3:G3"/>
    <mergeCell ref="H3:M3"/>
    <mergeCell ref="N3:S3"/>
    <mergeCell ref="T3:Y3"/>
    <mergeCell ref="X9:Y9"/>
    <mergeCell ref="R11:S11"/>
    <mergeCell ref="L14:M14"/>
    <mergeCell ref="X16:Y16"/>
    <mergeCell ref="L20:M20"/>
    <mergeCell ref="L21:M21"/>
    <mergeCell ref="X23:Y23"/>
    <mergeCell ref="R25:S25"/>
    <mergeCell ref="V29:V31"/>
    <mergeCell ref="F30:G30"/>
    <mergeCell ref="O31:O32"/>
    <mergeCell ref="F33:G33"/>
    <mergeCell ref="U33:U35"/>
    <mergeCell ref="L35:M35"/>
    <mergeCell ref="B36:G36"/>
    <mergeCell ref="H36:M36"/>
    <mergeCell ref="N36:S36"/>
    <mergeCell ref="T36:Y36"/>
    <mergeCell ref="C38:C39"/>
    <mergeCell ref="R41:S41"/>
    <mergeCell ref="I42:I43"/>
    <mergeCell ref="L43:M43"/>
    <mergeCell ref="F46:G46"/>
    <mergeCell ref="L50:M50"/>
    <mergeCell ref="D51:D53"/>
    <mergeCell ref="F60:G60"/>
    <mergeCell ref="I63:I64"/>
    <mergeCell ref="B69:G69"/>
    <mergeCell ref="H69:M69"/>
    <mergeCell ref="N69:S69"/>
    <mergeCell ref="T69:Y69"/>
    <mergeCell ref="V75:V76"/>
    <mergeCell ref="D82:D83"/>
    <mergeCell ref="V82:V83"/>
    <mergeCell ref="P90:P91"/>
    <mergeCell ref="I93:I94"/>
    <mergeCell ref="D95:D99"/>
    <mergeCell ref="O97:O98"/>
    <mergeCell ref="P97:P98"/>
  </mergeCells>
  <printOptions headings="false" gridLines="false" gridLinesSet="true" horizontalCentered="true" verticalCentered="true"/>
  <pageMargins left="0.157638888888889" right="0" top="0.236111111111111" bottom="0.118055555555556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7"/>
  <sheetViews>
    <sheetView showFormulas="false" showGridLines="true" showRowColHeaders="true" showZeros="true" rightToLeft="false" tabSelected="true" showOutlineSymbols="true" defaultGridColor="true" view="pageBreakPreview" topLeftCell="G176" colorId="64" zoomScale="75" zoomScaleNormal="55" zoomScalePageLayoutView="75" workbookViewId="0">
      <selection pane="topLeft" activeCell="Q148" activeCellId="0" sqref="Q148"/>
    </sheetView>
  </sheetViews>
  <sheetFormatPr defaultColWidth="18.4921875" defaultRowHeight="21.75" zeroHeight="false" outlineLevelRow="0" outlineLevelCol="0"/>
  <cols>
    <col collapsed="false" customWidth="true" hidden="false" outlineLevel="0" max="1" min="1" style="142" width="4.12"/>
    <col collapsed="false" customWidth="false" hidden="false" outlineLevel="0" max="7" min="2" style="143" width="18.49"/>
    <col collapsed="false" customWidth="true" hidden="false" outlineLevel="0" max="8" min="8" style="142" width="5.99"/>
    <col collapsed="false" customWidth="true" hidden="false" outlineLevel="0" max="10" min="9" style="142" width="12.12"/>
    <col collapsed="false" customWidth="false" hidden="false" outlineLevel="0" max="12" min="11" style="142" width="18.49"/>
    <col collapsed="false" customWidth="true" hidden="false" outlineLevel="0" max="15" min="13" style="142" width="7.37"/>
    <col collapsed="false" customWidth="false" hidden="false" outlineLevel="0" max="16" min="16" style="142" width="18.49"/>
    <col collapsed="false" customWidth="true" hidden="false" outlineLevel="0" max="18" min="17" style="142" width="12.62"/>
    <col collapsed="false" customWidth="false" hidden="false" outlineLevel="0" max="257" min="19" style="142" width="18.49"/>
  </cols>
  <sheetData>
    <row r="1" customFormat="false" ht="21.75" hidden="false" customHeight="true" outlineLevel="0" collapsed="false">
      <c r="B1" s="144" t="s">
        <v>73</v>
      </c>
    </row>
    <row r="3" customFormat="false" ht="21.75" hidden="false" customHeight="true" outlineLevel="0" collapsed="false">
      <c r="B3" s="145" t="s">
        <v>74</v>
      </c>
      <c r="C3" s="145" t="s">
        <v>75</v>
      </c>
      <c r="D3" s="145" t="s">
        <v>76</v>
      </c>
      <c r="E3" s="146" t="s">
        <v>77</v>
      </c>
      <c r="F3" s="146" t="s">
        <v>78</v>
      </c>
      <c r="G3" s="147" t="s">
        <v>79</v>
      </c>
      <c r="I3" s="148" t="s">
        <v>80</v>
      </c>
      <c r="J3" s="149" t="s">
        <v>81</v>
      </c>
      <c r="K3" s="149" t="s">
        <v>82</v>
      </c>
      <c r="L3" s="149" t="s">
        <v>83</v>
      </c>
      <c r="M3" s="149"/>
      <c r="N3" s="149"/>
      <c r="O3" s="149"/>
      <c r="P3" s="149"/>
      <c r="Q3" s="149" t="s">
        <v>84</v>
      </c>
      <c r="R3" s="150" t="s">
        <v>85</v>
      </c>
    </row>
    <row r="4" customFormat="false" ht="21.75" hidden="false" customHeight="true" outlineLevel="0" collapsed="false">
      <c r="B4" s="146" t="s">
        <v>86</v>
      </c>
      <c r="C4" s="145" t="s">
        <v>87</v>
      </c>
      <c r="D4" s="145" t="s">
        <v>88</v>
      </c>
      <c r="E4" s="145" t="s">
        <v>89</v>
      </c>
      <c r="F4" s="145" t="s">
        <v>90</v>
      </c>
      <c r="G4" s="146" t="s">
        <v>91</v>
      </c>
      <c r="I4" s="151" t="s">
        <v>92</v>
      </c>
      <c r="J4" s="152" t="s">
        <v>93</v>
      </c>
      <c r="K4" s="153" t="s">
        <v>94</v>
      </c>
      <c r="L4" s="154" t="str">
        <f aca="false">$B$3</f>
        <v>南陽West</v>
      </c>
      <c r="M4" s="155" t="n">
        <v>3</v>
      </c>
      <c r="N4" s="156" t="s">
        <v>95</v>
      </c>
      <c r="O4" s="157" t="n">
        <v>1</v>
      </c>
      <c r="P4" s="157" t="str">
        <f aca="false">$C$3</f>
        <v>ＦＣﾎｰｸｽ</v>
      </c>
      <c r="Q4" s="149" t="s">
        <v>96</v>
      </c>
      <c r="R4" s="158" t="s">
        <v>97</v>
      </c>
    </row>
    <row r="5" customFormat="false" ht="21.75" hidden="false" customHeight="true" outlineLevel="0" collapsed="false">
      <c r="B5" s="159"/>
      <c r="I5" s="151"/>
      <c r="J5" s="152"/>
      <c r="K5" s="160" t="s">
        <v>98</v>
      </c>
      <c r="L5" s="161" t="str">
        <f aca="false">$D$3</f>
        <v>小国SSS</v>
      </c>
      <c r="M5" s="162" t="n">
        <v>0</v>
      </c>
      <c r="N5" s="163" t="s">
        <v>95</v>
      </c>
      <c r="O5" s="164" t="n">
        <v>4</v>
      </c>
      <c r="P5" s="164" t="str">
        <f aca="false">$E$3</f>
        <v>米沢ﾌｪﾆｯｸｽＡ</v>
      </c>
      <c r="Q5" s="149"/>
      <c r="R5" s="158"/>
    </row>
    <row r="6" customFormat="false" ht="21.75" hidden="false" customHeight="true" outlineLevel="0" collapsed="false">
      <c r="B6" s="165" t="s">
        <v>99</v>
      </c>
      <c r="C6" s="166" t="s">
        <v>100</v>
      </c>
      <c r="D6" s="166"/>
      <c r="E6" s="166"/>
      <c r="F6" s="166"/>
      <c r="G6" s="166"/>
      <c r="I6" s="151"/>
      <c r="J6" s="152"/>
      <c r="K6" s="160" t="s">
        <v>101</v>
      </c>
      <c r="L6" s="161" t="str">
        <f aca="false">$C$3</f>
        <v>ＦＣﾎｰｸｽ</v>
      </c>
      <c r="M6" s="162" t="n">
        <v>1</v>
      </c>
      <c r="N6" s="163" t="s">
        <v>95</v>
      </c>
      <c r="O6" s="164" t="n">
        <v>2</v>
      </c>
      <c r="P6" s="164" t="str">
        <f aca="false">$D$3</f>
        <v>小国SSS</v>
      </c>
      <c r="Q6" s="149"/>
      <c r="R6" s="158"/>
    </row>
    <row r="7" customFormat="false" ht="21.75" hidden="false" customHeight="true" outlineLevel="0" collapsed="false">
      <c r="B7" s="167" t="s">
        <v>102</v>
      </c>
      <c r="C7" s="167"/>
      <c r="D7" s="167"/>
      <c r="E7" s="167"/>
      <c r="F7" s="167" t="s">
        <v>103</v>
      </c>
      <c r="G7" s="167"/>
      <c r="I7" s="151"/>
      <c r="J7" s="152"/>
      <c r="K7" s="168" t="s">
        <v>104</v>
      </c>
      <c r="L7" s="169" t="str">
        <f aca="false">$B$3</f>
        <v>南陽West</v>
      </c>
      <c r="M7" s="170" t="n">
        <v>0</v>
      </c>
      <c r="N7" s="171" t="s">
        <v>95</v>
      </c>
      <c r="O7" s="172" t="n">
        <v>2</v>
      </c>
      <c r="P7" s="172" t="str">
        <f aca="false">$E$3</f>
        <v>米沢ﾌｪﾆｯｸｽＡ</v>
      </c>
      <c r="Q7" s="149"/>
      <c r="R7" s="158"/>
    </row>
    <row r="8" customFormat="false" ht="21.75" hidden="false" customHeight="true" outlineLevel="0" collapsed="false">
      <c r="B8" s="173" t="str">
        <f aca="false">$B$3</f>
        <v>南陽West</v>
      </c>
      <c r="C8" s="173"/>
      <c r="D8" s="173" t="str">
        <f aca="false">$F$3</f>
        <v>致芳SSS</v>
      </c>
      <c r="E8" s="173"/>
      <c r="F8" s="173" t="str">
        <f aca="false">$D$4</f>
        <v>川西JFC</v>
      </c>
      <c r="G8" s="173"/>
      <c r="I8" s="151"/>
      <c r="J8" s="152"/>
      <c r="K8" s="174" t="s">
        <v>105</v>
      </c>
      <c r="L8" s="175" t="s">
        <v>106</v>
      </c>
      <c r="M8" s="176" t="n">
        <v>1</v>
      </c>
      <c r="N8" s="177" t="s">
        <v>95</v>
      </c>
      <c r="O8" s="178" t="n">
        <v>3</v>
      </c>
      <c r="P8" s="179" t="s">
        <v>107</v>
      </c>
      <c r="Q8" s="149"/>
      <c r="R8" s="158"/>
    </row>
    <row r="9" customFormat="false" ht="21.75" hidden="false" customHeight="true" outlineLevel="0" collapsed="false">
      <c r="B9" s="173" t="str">
        <f aca="false">$D$3</f>
        <v>小国SSS</v>
      </c>
      <c r="C9" s="173"/>
      <c r="D9" s="173" t="str">
        <f aca="false">$B$4</f>
        <v>窪田SSS</v>
      </c>
      <c r="E9" s="173"/>
      <c r="F9" s="173" t="str">
        <f aca="false">$F$4</f>
        <v>ﾚｯﾄﾞﾗｲｵﾝｽﾞＧ</v>
      </c>
      <c r="G9" s="173"/>
      <c r="I9" s="151"/>
      <c r="J9" s="152"/>
      <c r="K9" s="180" t="s">
        <v>108</v>
      </c>
      <c r="L9" s="181" t="s">
        <v>109</v>
      </c>
      <c r="M9" s="182" t="n">
        <v>2</v>
      </c>
      <c r="N9" s="183" t="s">
        <v>95</v>
      </c>
      <c r="O9" s="184" t="n">
        <v>3</v>
      </c>
      <c r="P9" s="185" t="s">
        <v>106</v>
      </c>
      <c r="Q9" s="149"/>
      <c r="R9" s="158"/>
    </row>
    <row r="10" customFormat="false" ht="21.75" hidden="false" customHeight="true" outlineLevel="0" collapsed="false">
      <c r="B10" s="173" t="str">
        <f aca="false">$C$3</f>
        <v>ＦＣﾎｰｸｽ</v>
      </c>
      <c r="C10" s="173"/>
      <c r="D10" s="173" t="str">
        <f aca="false">$G$3</f>
        <v>FCアルカディア</v>
      </c>
      <c r="E10" s="173"/>
      <c r="F10" s="173" t="str">
        <f aca="false">$E$4</f>
        <v>東部SSS</v>
      </c>
      <c r="G10" s="173"/>
      <c r="I10" s="151"/>
      <c r="J10" s="152"/>
      <c r="K10" s="186"/>
      <c r="L10" s="187"/>
      <c r="M10" s="188"/>
      <c r="N10" s="189" t="s">
        <v>95</v>
      </c>
      <c r="O10" s="190"/>
      <c r="P10" s="190"/>
      <c r="Q10" s="149"/>
      <c r="R10" s="158"/>
    </row>
    <row r="11" customFormat="false" ht="21.75" hidden="false" customHeight="true" outlineLevel="0" collapsed="false">
      <c r="B11" s="173" t="str">
        <f aca="false">$E$3</f>
        <v>米沢ﾌｪﾆｯｸｽＡ</v>
      </c>
      <c r="C11" s="173"/>
      <c r="D11" s="173" t="str">
        <f aca="false">$C$4</f>
        <v>高畠蹴友ＳＣ</v>
      </c>
      <c r="E11" s="173"/>
      <c r="F11" s="173" t="str">
        <f aca="false">$G$4</f>
        <v>ＴＭＴsc</v>
      </c>
      <c r="G11" s="173"/>
      <c r="I11" s="151"/>
      <c r="J11" s="152"/>
      <c r="K11" s="153" t="s">
        <v>94</v>
      </c>
      <c r="L11" s="154" t="str">
        <f aca="false">$F$3</f>
        <v>致芳SSS</v>
      </c>
      <c r="M11" s="155" t="n">
        <v>0</v>
      </c>
      <c r="N11" s="156" t="s">
        <v>95</v>
      </c>
      <c r="O11" s="157" t="n">
        <v>7</v>
      </c>
      <c r="P11" s="157" t="str">
        <f aca="false">$G$3</f>
        <v>FCアルカディア</v>
      </c>
      <c r="Q11" s="149" t="s">
        <v>96</v>
      </c>
      <c r="R11" s="191" t="s">
        <v>110</v>
      </c>
    </row>
    <row r="12" customFormat="false" ht="21.75" hidden="false" customHeight="true" outlineLevel="0" collapsed="false">
      <c r="B12" s="165" t="s">
        <v>111</v>
      </c>
      <c r="C12" s="192" t="s">
        <v>112</v>
      </c>
      <c r="D12" s="192"/>
      <c r="E12" s="192"/>
      <c r="F12" s="192"/>
      <c r="G12" s="192"/>
      <c r="I12" s="151"/>
      <c r="J12" s="152"/>
      <c r="K12" s="160" t="s">
        <v>98</v>
      </c>
      <c r="L12" s="161" t="str">
        <f aca="false">$B$4</f>
        <v>窪田SSS</v>
      </c>
      <c r="M12" s="162" t="n">
        <v>2</v>
      </c>
      <c r="N12" s="163" t="s">
        <v>95</v>
      </c>
      <c r="O12" s="164" t="n">
        <v>3</v>
      </c>
      <c r="P12" s="164" t="str">
        <f aca="false">$C$4</f>
        <v>高畠蹴友ＳＣ</v>
      </c>
      <c r="Q12" s="149"/>
      <c r="R12" s="191"/>
    </row>
    <row r="13" customFormat="false" ht="21.75" hidden="false" customHeight="true" outlineLevel="0" collapsed="false">
      <c r="B13" s="167" t="s">
        <v>113</v>
      </c>
      <c r="C13" s="167"/>
      <c r="D13" s="167" t="s">
        <v>102</v>
      </c>
      <c r="E13" s="167"/>
      <c r="F13" s="167"/>
      <c r="G13" s="167"/>
      <c r="I13" s="151"/>
      <c r="J13" s="152"/>
      <c r="K13" s="160" t="s">
        <v>101</v>
      </c>
      <c r="L13" s="161" t="str">
        <f aca="false">$G$3</f>
        <v>FCアルカディア</v>
      </c>
      <c r="M13" s="162" t="n">
        <v>5</v>
      </c>
      <c r="N13" s="163" t="s">
        <v>95</v>
      </c>
      <c r="O13" s="164" t="n">
        <v>3</v>
      </c>
      <c r="P13" s="164" t="str">
        <f aca="false">$B$4</f>
        <v>窪田SSS</v>
      </c>
      <c r="Q13" s="149"/>
      <c r="R13" s="191"/>
    </row>
    <row r="14" customFormat="false" ht="21.75" hidden="false" customHeight="true" outlineLevel="0" collapsed="false">
      <c r="B14" s="173" t="str">
        <f aca="false">$B$3</f>
        <v>南陽West</v>
      </c>
      <c r="C14" s="173"/>
      <c r="D14" s="173" t="str">
        <f aca="false">$C$3</f>
        <v>ＦＣﾎｰｸｽ</v>
      </c>
      <c r="E14" s="173"/>
      <c r="F14" s="173" t="str">
        <f aca="false">$F$3</f>
        <v>致芳SSS</v>
      </c>
      <c r="G14" s="173"/>
      <c r="I14" s="151"/>
      <c r="J14" s="152"/>
      <c r="K14" s="193" t="s">
        <v>104</v>
      </c>
      <c r="L14" s="194" t="str">
        <f aca="false">$F$3</f>
        <v>致芳SSS</v>
      </c>
      <c r="M14" s="195" t="n">
        <v>0</v>
      </c>
      <c r="N14" s="196" t="s">
        <v>95</v>
      </c>
      <c r="O14" s="197" t="n">
        <v>4</v>
      </c>
      <c r="P14" s="197" t="str">
        <f aca="false">$C$4</f>
        <v>高畠蹴友ＳＣ</v>
      </c>
      <c r="Q14" s="149"/>
      <c r="R14" s="191"/>
    </row>
    <row r="15" customFormat="false" ht="21.75" hidden="false" customHeight="true" outlineLevel="0" collapsed="false">
      <c r="B15" s="173" t="str">
        <f aca="false">$G$3</f>
        <v>FCアルカディア</v>
      </c>
      <c r="C15" s="173"/>
      <c r="D15" s="173" t="str">
        <f aca="false">$D$4</f>
        <v>川西JFC</v>
      </c>
      <c r="E15" s="173"/>
      <c r="F15" s="173" t="str">
        <f aca="false">$E$4</f>
        <v>東部SSS</v>
      </c>
      <c r="G15" s="173"/>
      <c r="I15" s="151"/>
      <c r="J15" s="152"/>
      <c r="K15" s="198" t="s">
        <v>94</v>
      </c>
      <c r="L15" s="199" t="str">
        <f aca="false">$D$4</f>
        <v>川西JFC</v>
      </c>
      <c r="M15" s="200" t="n">
        <v>1</v>
      </c>
      <c r="N15" s="201" t="s">
        <v>95</v>
      </c>
      <c r="O15" s="202" t="n">
        <v>2</v>
      </c>
      <c r="P15" s="202" t="str">
        <f aca="false">$E$4</f>
        <v>東部SSS</v>
      </c>
      <c r="Q15" s="203" t="s">
        <v>114</v>
      </c>
      <c r="R15" s="204" t="s">
        <v>115</v>
      </c>
    </row>
    <row r="16" customFormat="false" ht="21.75" hidden="false" customHeight="true" outlineLevel="0" collapsed="false">
      <c r="B16" s="173" t="str">
        <f aca="false">$D$3</f>
        <v>小国SSS</v>
      </c>
      <c r="C16" s="173"/>
      <c r="D16" s="173" t="str">
        <f aca="false">$E$3</f>
        <v>米沢ﾌｪﾆｯｸｽＡ</v>
      </c>
      <c r="E16" s="173"/>
      <c r="F16" s="173" t="str">
        <f aca="false">$B$4</f>
        <v>窪田SSS</v>
      </c>
      <c r="G16" s="173"/>
      <c r="I16" s="151"/>
      <c r="J16" s="152"/>
      <c r="K16" s="160" t="s">
        <v>98</v>
      </c>
      <c r="L16" s="161" t="str">
        <f aca="false">$F$4</f>
        <v>ﾚｯﾄﾞﾗｲｵﾝｽﾞＧ</v>
      </c>
      <c r="M16" s="162" t="n">
        <v>0</v>
      </c>
      <c r="N16" s="163" t="s">
        <v>95</v>
      </c>
      <c r="O16" s="164" t="n">
        <v>3</v>
      </c>
      <c r="P16" s="164" t="str">
        <f aca="false">$G$4</f>
        <v>ＴＭＴsc</v>
      </c>
      <c r="Q16" s="203"/>
      <c r="R16" s="204"/>
    </row>
    <row r="17" customFormat="false" ht="21.75" hidden="false" customHeight="true" outlineLevel="0" collapsed="false">
      <c r="B17" s="173" t="str">
        <f aca="false">$C$4</f>
        <v>高畠蹴友ＳＣ</v>
      </c>
      <c r="C17" s="173"/>
      <c r="D17" s="173" t="str">
        <f aca="false">$F$4</f>
        <v>ﾚｯﾄﾞﾗｲｵﾝｽﾞＧ</v>
      </c>
      <c r="E17" s="173"/>
      <c r="F17" s="173" t="str">
        <f aca="false">$G$4</f>
        <v>ＴＭＴsc</v>
      </c>
      <c r="G17" s="173"/>
      <c r="I17" s="151"/>
      <c r="J17" s="152"/>
      <c r="K17" s="160" t="s">
        <v>101</v>
      </c>
      <c r="L17" s="161" t="str">
        <f aca="false">$E$4</f>
        <v>東部SSS</v>
      </c>
      <c r="M17" s="162" t="n">
        <v>3</v>
      </c>
      <c r="N17" s="163" t="s">
        <v>95</v>
      </c>
      <c r="O17" s="164" t="n">
        <v>1</v>
      </c>
      <c r="P17" s="164" t="str">
        <f aca="false">$F$4</f>
        <v>ﾚｯﾄﾞﾗｲｵﾝｽﾞＧ</v>
      </c>
      <c r="Q17" s="203"/>
      <c r="R17" s="204"/>
    </row>
    <row r="18" customFormat="false" ht="21.75" hidden="false" customHeight="true" outlineLevel="0" collapsed="false">
      <c r="B18" s="165" t="s">
        <v>116</v>
      </c>
      <c r="C18" s="192" t="s">
        <v>117</v>
      </c>
      <c r="D18" s="192"/>
      <c r="E18" s="192"/>
      <c r="F18" s="192"/>
      <c r="G18" s="192"/>
      <c r="I18" s="151"/>
      <c r="J18" s="152"/>
      <c r="K18" s="168" t="s">
        <v>104</v>
      </c>
      <c r="L18" s="169" t="str">
        <f aca="false">$D$4</f>
        <v>川西JFC</v>
      </c>
      <c r="M18" s="170" t="n">
        <v>0</v>
      </c>
      <c r="N18" s="171" t="s">
        <v>95</v>
      </c>
      <c r="O18" s="172" t="n">
        <v>2</v>
      </c>
      <c r="P18" s="172" t="str">
        <f aca="false">$G$4</f>
        <v>ＴＭＴsc</v>
      </c>
      <c r="Q18" s="203"/>
      <c r="R18" s="204"/>
    </row>
    <row r="19" customFormat="false" ht="21.75" hidden="false" customHeight="true" outlineLevel="0" collapsed="false">
      <c r="B19" s="205" t="s">
        <v>118</v>
      </c>
      <c r="C19" s="205"/>
      <c r="D19" s="167" t="s">
        <v>102</v>
      </c>
      <c r="E19" s="167"/>
      <c r="F19" s="167"/>
      <c r="G19" s="167"/>
      <c r="I19" s="151"/>
      <c r="J19" s="152"/>
      <c r="K19" s="174" t="s">
        <v>105</v>
      </c>
      <c r="L19" s="206" t="s">
        <v>119</v>
      </c>
      <c r="M19" s="176" t="n">
        <v>0</v>
      </c>
      <c r="N19" s="177" t="s">
        <v>95</v>
      </c>
      <c r="O19" s="178" t="n">
        <v>2</v>
      </c>
      <c r="P19" s="179" t="s">
        <v>120</v>
      </c>
      <c r="Q19" s="203"/>
      <c r="R19" s="204"/>
    </row>
    <row r="20" customFormat="false" ht="21.75" hidden="false" customHeight="true" outlineLevel="0" collapsed="false">
      <c r="B20" s="173" t="str">
        <f aca="false">$B$3</f>
        <v>南陽West</v>
      </c>
      <c r="C20" s="173"/>
      <c r="D20" s="173" t="str">
        <f aca="false">$C$3</f>
        <v>ＦＣﾎｰｸｽ</v>
      </c>
      <c r="E20" s="173"/>
      <c r="F20" s="173" t="str">
        <f aca="false">$E$3</f>
        <v>米沢ﾌｪﾆｯｸｽＡ</v>
      </c>
      <c r="G20" s="173"/>
      <c r="I20" s="151"/>
      <c r="J20" s="152"/>
      <c r="K20" s="180" t="s">
        <v>108</v>
      </c>
      <c r="L20" s="181" t="s">
        <v>121</v>
      </c>
      <c r="M20" s="182" t="n">
        <v>3</v>
      </c>
      <c r="N20" s="183" t="s">
        <v>95</v>
      </c>
      <c r="O20" s="184" t="n">
        <v>3</v>
      </c>
      <c r="P20" s="207" t="s">
        <v>119</v>
      </c>
      <c r="Q20" s="203"/>
      <c r="R20" s="204"/>
    </row>
    <row r="21" customFormat="false" ht="21.75" hidden="false" customHeight="true" outlineLevel="0" collapsed="false">
      <c r="B21" s="173" t="str">
        <f aca="false">$B$4</f>
        <v>窪田SSS</v>
      </c>
      <c r="C21" s="173"/>
      <c r="D21" s="173" t="str">
        <f aca="false">$D$3</f>
        <v>小国SSS</v>
      </c>
      <c r="E21" s="173"/>
      <c r="F21" s="173" t="str">
        <f aca="false">$G$3</f>
        <v>FCアルカディア</v>
      </c>
      <c r="G21" s="173"/>
      <c r="I21" s="151"/>
      <c r="J21" s="152"/>
      <c r="K21" s="186"/>
      <c r="L21" s="187"/>
      <c r="M21" s="188"/>
      <c r="N21" s="189" t="s">
        <v>95</v>
      </c>
      <c r="O21" s="190"/>
      <c r="P21" s="190"/>
      <c r="Q21" s="203"/>
      <c r="R21" s="204"/>
    </row>
    <row r="22" customFormat="false" ht="21.75" hidden="false" customHeight="true" outlineLevel="0" collapsed="false">
      <c r="B22" s="173" t="str">
        <f aca="false">$G$4</f>
        <v>ＴＭＴsc</v>
      </c>
      <c r="C22" s="173"/>
      <c r="D22" s="173" t="str">
        <f aca="false">$E$4</f>
        <v>東部SSS</v>
      </c>
      <c r="E22" s="173"/>
      <c r="F22" s="173" t="str">
        <f aca="false">$F$3</f>
        <v>致芳SSS</v>
      </c>
      <c r="G22" s="173"/>
      <c r="I22" s="151" t="s">
        <v>122</v>
      </c>
      <c r="J22" s="152" t="s">
        <v>123</v>
      </c>
      <c r="K22" s="153" t="s">
        <v>94</v>
      </c>
      <c r="L22" s="154" t="str">
        <f aca="false">$B$3</f>
        <v>南陽West</v>
      </c>
      <c r="M22" s="155" t="n">
        <v>4</v>
      </c>
      <c r="N22" s="156" t="s">
        <v>95</v>
      </c>
      <c r="O22" s="157" t="n">
        <v>0</v>
      </c>
      <c r="P22" s="157" t="str">
        <f aca="false">$D$3</f>
        <v>小国SSS</v>
      </c>
      <c r="Q22" s="208" t="s">
        <v>114</v>
      </c>
      <c r="R22" s="209" t="s">
        <v>124</v>
      </c>
    </row>
    <row r="23" customFormat="false" ht="21.75" hidden="false" customHeight="true" outlineLevel="0" collapsed="false">
      <c r="B23" s="173" t="str">
        <f aca="false">$D$4</f>
        <v>川西JFC</v>
      </c>
      <c r="C23" s="173"/>
      <c r="D23" s="173" t="str">
        <f aca="false">$C$4</f>
        <v>高畠蹴友ＳＣ</v>
      </c>
      <c r="E23" s="173"/>
      <c r="F23" s="173" t="str">
        <f aca="false">$F$4</f>
        <v>ﾚｯﾄﾞﾗｲｵﾝｽﾞＧ</v>
      </c>
      <c r="G23" s="173"/>
      <c r="I23" s="151"/>
      <c r="J23" s="152"/>
      <c r="K23" s="160" t="s">
        <v>98</v>
      </c>
      <c r="L23" s="161" t="str">
        <f aca="false">$G$3</f>
        <v>FCアルカディア</v>
      </c>
      <c r="M23" s="162" t="n">
        <v>3</v>
      </c>
      <c r="N23" s="163" t="s">
        <v>95</v>
      </c>
      <c r="O23" s="164" t="n">
        <v>2</v>
      </c>
      <c r="P23" s="164" t="str">
        <f aca="false">$C$4</f>
        <v>高畠蹴友ＳＣ</v>
      </c>
      <c r="Q23" s="208"/>
      <c r="R23" s="209"/>
    </row>
    <row r="24" customFormat="false" ht="21.75" hidden="false" customHeight="true" outlineLevel="0" collapsed="false">
      <c r="B24" s="210" t="s">
        <v>125</v>
      </c>
      <c r="C24" s="192" t="s">
        <v>126</v>
      </c>
      <c r="D24" s="192"/>
      <c r="E24" s="192"/>
      <c r="F24" s="192"/>
      <c r="G24" s="192"/>
      <c r="I24" s="151"/>
      <c r="J24" s="152"/>
      <c r="K24" s="160" t="s">
        <v>101</v>
      </c>
      <c r="L24" s="161" t="str">
        <f aca="false">$B$3</f>
        <v>南陽West</v>
      </c>
      <c r="M24" s="162" t="n">
        <v>1</v>
      </c>
      <c r="N24" s="163" t="s">
        <v>95</v>
      </c>
      <c r="O24" s="164" t="n">
        <v>0</v>
      </c>
      <c r="P24" s="164" t="str">
        <f aca="false">$C$4</f>
        <v>高畠蹴友ＳＣ</v>
      </c>
      <c r="Q24" s="208"/>
      <c r="R24" s="209"/>
    </row>
    <row r="25" customFormat="false" ht="21.75" hidden="false" customHeight="true" outlineLevel="0" collapsed="false">
      <c r="B25" s="167" t="s">
        <v>102</v>
      </c>
      <c r="C25" s="167"/>
      <c r="D25" s="167"/>
      <c r="E25" s="167"/>
      <c r="F25" s="167" t="s">
        <v>127</v>
      </c>
      <c r="G25" s="167"/>
      <c r="I25" s="151"/>
      <c r="J25" s="152"/>
      <c r="K25" s="168" t="s">
        <v>104</v>
      </c>
      <c r="L25" s="169" t="str">
        <f aca="false">$D$3</f>
        <v>小国SSS</v>
      </c>
      <c r="M25" s="170" t="n">
        <v>1</v>
      </c>
      <c r="N25" s="171" t="s">
        <v>95</v>
      </c>
      <c r="O25" s="172" t="n">
        <v>3</v>
      </c>
      <c r="P25" s="172" t="str">
        <f aca="false">$G$3</f>
        <v>FCアルカディア</v>
      </c>
      <c r="Q25" s="208"/>
      <c r="R25" s="209"/>
    </row>
    <row r="26" customFormat="false" ht="21.75" hidden="false" customHeight="true" outlineLevel="0" collapsed="false">
      <c r="B26" s="173" t="str">
        <f aca="false">$B$3</f>
        <v>南陽West</v>
      </c>
      <c r="C26" s="173"/>
      <c r="D26" s="173" t="str">
        <f aca="false">$E$3</f>
        <v>米沢ﾌｪﾆｯｸｽＡ</v>
      </c>
      <c r="E26" s="173"/>
      <c r="F26" s="173" t="str">
        <f aca="false">$D$3</f>
        <v>小国SSS</v>
      </c>
      <c r="G26" s="173"/>
      <c r="I26" s="151"/>
      <c r="J26" s="152"/>
      <c r="K26" s="174" t="s">
        <v>105</v>
      </c>
      <c r="L26" s="211" t="s">
        <v>109</v>
      </c>
      <c r="M26" s="176" t="n">
        <v>4</v>
      </c>
      <c r="N26" s="177" t="s">
        <v>95</v>
      </c>
      <c r="O26" s="178" t="n">
        <v>1</v>
      </c>
      <c r="P26" s="211" t="s">
        <v>128</v>
      </c>
      <c r="Q26" s="208"/>
      <c r="R26" s="209"/>
    </row>
    <row r="27" customFormat="false" ht="21.75" hidden="false" customHeight="true" outlineLevel="0" collapsed="false">
      <c r="B27" s="173" t="str">
        <f aca="false">$B$4</f>
        <v>窪田SSS</v>
      </c>
      <c r="C27" s="173"/>
      <c r="D27" s="173" t="str">
        <f aca="false">$C$4</f>
        <v>高畠蹴友ＳＣ</v>
      </c>
      <c r="E27" s="173"/>
      <c r="F27" s="173" t="str">
        <f aca="false">$C$3</f>
        <v>ＦＣﾎｰｸｽ</v>
      </c>
      <c r="G27" s="173"/>
      <c r="I27" s="151"/>
      <c r="J27" s="152"/>
      <c r="K27" s="180" t="s">
        <v>108</v>
      </c>
      <c r="L27" s="212" t="s">
        <v>107</v>
      </c>
      <c r="M27" s="182" t="n">
        <v>2</v>
      </c>
      <c r="N27" s="183" t="s">
        <v>95</v>
      </c>
      <c r="O27" s="184" t="n">
        <v>0</v>
      </c>
      <c r="P27" s="212" t="s">
        <v>128</v>
      </c>
      <c r="Q27" s="208"/>
      <c r="R27" s="209"/>
    </row>
    <row r="28" customFormat="false" ht="21.75" hidden="false" customHeight="true" outlineLevel="0" collapsed="false">
      <c r="B28" s="173" t="str">
        <f aca="false">$G$3</f>
        <v>FCアルカディア</v>
      </c>
      <c r="C28" s="173"/>
      <c r="D28" s="173" t="str">
        <f aca="false">$E$4</f>
        <v>東部SSS</v>
      </c>
      <c r="E28" s="173"/>
      <c r="F28" s="173" t="str">
        <f aca="false">$F$3</f>
        <v>致芳SSS</v>
      </c>
      <c r="G28" s="173"/>
      <c r="I28" s="151"/>
      <c r="J28" s="152"/>
      <c r="K28" s="186"/>
      <c r="L28" s="187"/>
      <c r="M28" s="188"/>
      <c r="N28" s="189" t="s">
        <v>95</v>
      </c>
      <c r="O28" s="190"/>
      <c r="P28" s="213"/>
      <c r="Q28" s="208"/>
      <c r="R28" s="209"/>
    </row>
    <row r="29" customFormat="false" ht="21.75" hidden="false" customHeight="true" outlineLevel="0" collapsed="false">
      <c r="B29" s="173" t="str">
        <f aca="false">$F$4</f>
        <v>ﾚｯﾄﾞﾗｲｵﾝｽﾞＧ</v>
      </c>
      <c r="C29" s="173"/>
      <c r="D29" s="173" t="str">
        <f aca="false">$D$4</f>
        <v>川西JFC</v>
      </c>
      <c r="E29" s="173"/>
      <c r="F29" s="173" t="str">
        <f aca="false">$G$4</f>
        <v>ＴＭＴsc</v>
      </c>
      <c r="G29" s="173"/>
      <c r="I29" s="151"/>
      <c r="J29" s="152"/>
      <c r="K29" s="214" t="s">
        <v>94</v>
      </c>
      <c r="L29" s="215" t="str">
        <f aca="false">$C$3</f>
        <v>ＦＣﾎｰｸｽ</v>
      </c>
      <c r="M29" s="216" t="n">
        <v>0</v>
      </c>
      <c r="N29" s="217" t="s">
        <v>95</v>
      </c>
      <c r="O29" s="218" t="n">
        <v>3</v>
      </c>
      <c r="P29" s="154" t="str">
        <f aca="false">$E$3</f>
        <v>米沢ﾌｪﾆｯｸｽＡ</v>
      </c>
      <c r="Q29" s="219" t="s">
        <v>96</v>
      </c>
      <c r="R29" s="158" t="s">
        <v>115</v>
      </c>
    </row>
    <row r="30" customFormat="false" ht="21.75" hidden="false" customHeight="true" outlineLevel="0" collapsed="false">
      <c r="B30" s="165" t="s">
        <v>129</v>
      </c>
      <c r="C30" s="192" t="s">
        <v>130</v>
      </c>
      <c r="D30" s="192"/>
      <c r="E30" s="192"/>
      <c r="F30" s="192"/>
      <c r="G30" s="192"/>
      <c r="I30" s="151"/>
      <c r="J30" s="152"/>
      <c r="K30" s="160" t="s">
        <v>98</v>
      </c>
      <c r="L30" s="161" t="str">
        <f aca="false">$D$4</f>
        <v>川西JFC</v>
      </c>
      <c r="M30" s="162" t="n">
        <v>0</v>
      </c>
      <c r="N30" s="163" t="s">
        <v>95</v>
      </c>
      <c r="O30" s="164" t="n">
        <v>4</v>
      </c>
      <c r="P30" s="161" t="str">
        <f aca="false">$F$4</f>
        <v>ﾚｯﾄﾞﾗｲｵﾝｽﾞＧ</v>
      </c>
      <c r="Q30" s="219"/>
      <c r="R30" s="158"/>
    </row>
    <row r="31" customFormat="false" ht="21.75" hidden="false" customHeight="true" outlineLevel="0" collapsed="false">
      <c r="B31" s="167" t="s">
        <v>102</v>
      </c>
      <c r="C31" s="167"/>
      <c r="D31" s="167"/>
      <c r="E31" s="167"/>
      <c r="F31" s="167" t="s">
        <v>131</v>
      </c>
      <c r="G31" s="167"/>
      <c r="I31" s="151"/>
      <c r="J31" s="152"/>
      <c r="K31" s="160" t="s">
        <v>101</v>
      </c>
      <c r="L31" s="161" t="str">
        <f aca="false">$C$3</f>
        <v>ＦＣﾎｰｸｽ</v>
      </c>
      <c r="M31" s="162" t="n">
        <v>5</v>
      </c>
      <c r="N31" s="163" t="s">
        <v>95</v>
      </c>
      <c r="O31" s="164" t="n">
        <v>0</v>
      </c>
      <c r="P31" s="161" t="str">
        <f aca="false">$F$4</f>
        <v>ﾚｯﾄﾞﾗｲｵﾝｽﾞＧ</v>
      </c>
      <c r="Q31" s="219"/>
      <c r="R31" s="158"/>
    </row>
    <row r="32" customFormat="false" ht="21.75" hidden="false" customHeight="true" outlineLevel="0" collapsed="false">
      <c r="B32" s="173" t="str">
        <f aca="false">$B$3</f>
        <v>南陽West</v>
      </c>
      <c r="C32" s="173"/>
      <c r="D32" s="173" t="str">
        <f aca="false">$D$3</f>
        <v>小国SSS</v>
      </c>
      <c r="E32" s="173"/>
      <c r="F32" s="173" t="str">
        <f aca="false">$E$3</f>
        <v>米沢ﾌｪﾆｯｸｽＡ</v>
      </c>
      <c r="G32" s="173"/>
      <c r="I32" s="151"/>
      <c r="J32" s="152"/>
      <c r="K32" s="220" t="s">
        <v>104</v>
      </c>
      <c r="L32" s="221" t="str">
        <f aca="false">$E$3</f>
        <v>米沢ﾌｪﾆｯｸｽＡ</v>
      </c>
      <c r="M32" s="222" t="n">
        <v>7</v>
      </c>
      <c r="N32" s="223" t="s">
        <v>95</v>
      </c>
      <c r="O32" s="224" t="n">
        <v>0</v>
      </c>
      <c r="P32" s="221" t="str">
        <f aca="false">$D$4</f>
        <v>川西JFC</v>
      </c>
      <c r="Q32" s="219"/>
      <c r="R32" s="158"/>
    </row>
    <row r="33" customFormat="false" ht="21.75" hidden="false" customHeight="true" outlineLevel="0" collapsed="false">
      <c r="B33" s="173" t="str">
        <f aca="false">$F$3</f>
        <v>致芳SSS</v>
      </c>
      <c r="C33" s="173"/>
      <c r="D33" s="173" t="str">
        <f aca="false">$C$3</f>
        <v>ＦＣﾎｰｸｽ</v>
      </c>
      <c r="E33" s="173"/>
      <c r="F33" s="173" t="str">
        <f aca="false">$C$4</f>
        <v>高畠蹴友ＳＣ</v>
      </c>
      <c r="G33" s="173"/>
      <c r="I33" s="151"/>
      <c r="J33" s="152"/>
      <c r="K33" s="174" t="s">
        <v>105</v>
      </c>
      <c r="L33" s="225" t="s">
        <v>106</v>
      </c>
      <c r="M33" s="176" t="n">
        <v>7</v>
      </c>
      <c r="N33" s="177" t="s">
        <v>95</v>
      </c>
      <c r="O33" s="178" t="n">
        <v>0</v>
      </c>
      <c r="P33" s="226" t="s">
        <v>120</v>
      </c>
      <c r="Q33" s="219"/>
      <c r="R33" s="158"/>
    </row>
    <row r="34" customFormat="false" ht="21.75" hidden="false" customHeight="true" outlineLevel="0" collapsed="false">
      <c r="B34" s="173" t="str">
        <f aca="false">$E$4</f>
        <v>東部SSS</v>
      </c>
      <c r="C34" s="173"/>
      <c r="D34" s="173" t="str">
        <f aca="false">$B$4</f>
        <v>窪田SSS</v>
      </c>
      <c r="E34" s="173"/>
      <c r="F34" s="173" t="str">
        <f aca="false">$F$4</f>
        <v>ﾚｯﾄﾞﾗｲｵﾝｽﾞＧ</v>
      </c>
      <c r="G34" s="173"/>
      <c r="I34" s="151"/>
      <c r="J34" s="152"/>
      <c r="K34" s="180" t="s">
        <v>108</v>
      </c>
      <c r="L34" s="212" t="s">
        <v>121</v>
      </c>
      <c r="M34" s="227" t="n">
        <v>3</v>
      </c>
      <c r="N34" s="228" t="s">
        <v>95</v>
      </c>
      <c r="O34" s="229" t="n">
        <v>4</v>
      </c>
      <c r="P34" s="230" t="s">
        <v>120</v>
      </c>
      <c r="Q34" s="219"/>
      <c r="R34" s="158"/>
    </row>
    <row r="35" customFormat="false" ht="21.75" hidden="false" customHeight="true" outlineLevel="0" collapsed="false">
      <c r="B35" s="173" t="str">
        <f aca="false">$D$4</f>
        <v>川西JFC</v>
      </c>
      <c r="C35" s="173"/>
      <c r="D35" s="173" t="str">
        <f aca="false">$G$3</f>
        <v>FCアルカディア</v>
      </c>
      <c r="E35" s="173"/>
      <c r="F35" s="173" t="str">
        <f aca="false">$G$4</f>
        <v>ＴＭＴsc</v>
      </c>
      <c r="G35" s="173"/>
      <c r="I35" s="151"/>
      <c r="J35" s="152"/>
      <c r="K35" s="186"/>
      <c r="L35" s="187"/>
      <c r="M35" s="188"/>
      <c r="N35" s="189" t="s">
        <v>95</v>
      </c>
      <c r="O35" s="190"/>
      <c r="P35" s="187"/>
      <c r="Q35" s="219"/>
      <c r="R35" s="158"/>
    </row>
    <row r="36" customFormat="false" ht="21.75" hidden="false" customHeight="true" outlineLevel="0" collapsed="false">
      <c r="B36" s="165" t="s">
        <v>132</v>
      </c>
      <c r="C36" s="192" t="s">
        <v>133</v>
      </c>
      <c r="D36" s="192"/>
      <c r="E36" s="192"/>
      <c r="F36" s="192"/>
      <c r="G36" s="192"/>
      <c r="I36" s="151"/>
      <c r="J36" s="152"/>
      <c r="K36" s="198" t="s">
        <v>94</v>
      </c>
      <c r="L36" s="215" t="str">
        <f aca="false">$F$3</f>
        <v>致芳SSS</v>
      </c>
      <c r="M36" s="216" t="n">
        <v>2</v>
      </c>
      <c r="N36" s="217" t="s">
        <v>95</v>
      </c>
      <c r="O36" s="218" t="n">
        <v>7</v>
      </c>
      <c r="P36" s="202" t="str">
        <f aca="false">$B$4</f>
        <v>窪田SSS</v>
      </c>
      <c r="Q36" s="203" t="s">
        <v>96</v>
      </c>
      <c r="R36" s="231" t="s">
        <v>134</v>
      </c>
    </row>
    <row r="37" customFormat="false" ht="21.75" hidden="false" customHeight="true" outlineLevel="0" collapsed="false">
      <c r="B37" s="167" t="s">
        <v>131</v>
      </c>
      <c r="C37" s="167"/>
      <c r="D37" s="167" t="s">
        <v>135</v>
      </c>
      <c r="E37" s="167"/>
      <c r="F37" s="167"/>
      <c r="G37" s="167"/>
      <c r="I37" s="151"/>
      <c r="J37" s="152"/>
      <c r="K37" s="160" t="s">
        <v>98</v>
      </c>
      <c r="L37" s="161" t="str">
        <f aca="false">$E$4</f>
        <v>東部SSS</v>
      </c>
      <c r="M37" s="162" t="n">
        <v>0</v>
      </c>
      <c r="N37" s="163" t="s">
        <v>95</v>
      </c>
      <c r="O37" s="164" t="n">
        <v>3</v>
      </c>
      <c r="P37" s="164" t="str">
        <f aca="false">$G$4</f>
        <v>ＴＭＴsc</v>
      </c>
      <c r="Q37" s="203"/>
      <c r="R37" s="231"/>
    </row>
    <row r="38" customFormat="false" ht="21.75" hidden="false" customHeight="true" outlineLevel="0" collapsed="false">
      <c r="B38" s="173" t="str">
        <f aca="false">$B$3</f>
        <v>南陽West</v>
      </c>
      <c r="C38" s="173"/>
      <c r="D38" s="173" t="str">
        <f aca="false">$C$3</f>
        <v>ＦＣﾎｰｸｽ</v>
      </c>
      <c r="E38" s="173"/>
      <c r="F38" s="173" t="str">
        <f aca="false">$G$3</f>
        <v>FCアルカディア</v>
      </c>
      <c r="G38" s="173"/>
      <c r="I38" s="151"/>
      <c r="J38" s="152"/>
      <c r="K38" s="160" t="s">
        <v>101</v>
      </c>
      <c r="L38" s="161" t="str">
        <f aca="false">$F$3</f>
        <v>致芳SSS</v>
      </c>
      <c r="M38" s="162" t="n">
        <v>0</v>
      </c>
      <c r="N38" s="163" t="s">
        <v>95</v>
      </c>
      <c r="O38" s="164" t="n">
        <v>1</v>
      </c>
      <c r="P38" s="164" t="str">
        <f aca="false">$G$4</f>
        <v>ＴＭＴsc</v>
      </c>
      <c r="Q38" s="203"/>
      <c r="R38" s="231"/>
    </row>
    <row r="39" customFormat="false" ht="21.75" hidden="false" customHeight="true" outlineLevel="0" collapsed="false">
      <c r="B39" s="173" t="str">
        <f aca="false">$D$3</f>
        <v>小国SSS</v>
      </c>
      <c r="C39" s="173"/>
      <c r="D39" s="173" t="str">
        <f aca="false">$B$4</f>
        <v>窪田SSS</v>
      </c>
      <c r="E39" s="173"/>
      <c r="F39" s="173" t="str">
        <f aca="false">$E$3</f>
        <v>米沢ﾌｪﾆｯｸｽＡ</v>
      </c>
      <c r="G39" s="173"/>
      <c r="I39" s="151"/>
      <c r="J39" s="152"/>
      <c r="K39" s="220" t="s">
        <v>104</v>
      </c>
      <c r="L39" s="194" t="str">
        <f aca="false">$B$4</f>
        <v>窪田SSS</v>
      </c>
      <c r="M39" s="195" t="n">
        <v>6</v>
      </c>
      <c r="N39" s="196" t="s">
        <v>95</v>
      </c>
      <c r="O39" s="197" t="n">
        <v>1</v>
      </c>
      <c r="P39" s="197" t="str">
        <f aca="false">$E$4</f>
        <v>東部SSS</v>
      </c>
      <c r="Q39" s="203"/>
      <c r="R39" s="231"/>
    </row>
    <row r="40" customFormat="false" ht="21.75" hidden="false" customHeight="true" outlineLevel="0" collapsed="false">
      <c r="B40" s="173" t="str">
        <f aca="false">$F$3</f>
        <v>致芳SSS</v>
      </c>
      <c r="C40" s="173"/>
      <c r="D40" s="173" t="str">
        <f aca="false">$D$4</f>
        <v>川西JFC</v>
      </c>
      <c r="E40" s="173"/>
      <c r="F40" s="173" t="str">
        <f aca="false">$G$4</f>
        <v>ＴＭＴsc</v>
      </c>
      <c r="G40" s="173"/>
      <c r="I40" s="151" t="s">
        <v>136</v>
      </c>
      <c r="J40" s="152" t="s">
        <v>137</v>
      </c>
      <c r="K40" s="153" t="s">
        <v>94</v>
      </c>
      <c r="L40" s="154" t="str">
        <f aca="false">$B$3</f>
        <v>南陽West</v>
      </c>
      <c r="M40" s="232" t="n">
        <v>4</v>
      </c>
      <c r="N40" s="233" t="s">
        <v>95</v>
      </c>
      <c r="O40" s="234" t="n">
        <v>0</v>
      </c>
      <c r="P40" s="157" t="str">
        <f aca="false">$G$4</f>
        <v>ＴＭＴsc</v>
      </c>
      <c r="Q40" s="208" t="s">
        <v>138</v>
      </c>
      <c r="R40" s="209" t="s">
        <v>139</v>
      </c>
    </row>
    <row r="41" customFormat="false" ht="21.75" hidden="false" customHeight="true" outlineLevel="0" collapsed="false">
      <c r="B41" s="173" t="str">
        <f aca="false">$F$4</f>
        <v>ﾚｯﾄﾞﾗｲｵﾝｽﾞＧ</v>
      </c>
      <c r="C41" s="173"/>
      <c r="D41" s="173" t="str">
        <f aca="false">$E$4</f>
        <v>東部SSS</v>
      </c>
      <c r="E41" s="173"/>
      <c r="F41" s="173" t="str">
        <f aca="false">$C$4</f>
        <v>高畠蹴友ＳＣ</v>
      </c>
      <c r="G41" s="173"/>
      <c r="I41" s="151"/>
      <c r="J41" s="152"/>
      <c r="K41" s="160" t="s">
        <v>98</v>
      </c>
      <c r="L41" s="161" t="str">
        <f aca="false">$B$4</f>
        <v>窪田SSS</v>
      </c>
      <c r="M41" s="235" t="n">
        <v>3</v>
      </c>
      <c r="N41" s="236" t="s">
        <v>95</v>
      </c>
      <c r="O41" s="237" t="n">
        <v>0</v>
      </c>
      <c r="P41" s="164" t="str">
        <f aca="false">$D$4</f>
        <v>川西JFC</v>
      </c>
      <c r="Q41" s="208"/>
      <c r="R41" s="209"/>
    </row>
    <row r="42" customFormat="false" ht="21.75" hidden="false" customHeight="true" outlineLevel="0" collapsed="false">
      <c r="B42" s="165" t="s">
        <v>140</v>
      </c>
      <c r="C42" s="166" t="s">
        <v>141</v>
      </c>
      <c r="D42" s="166"/>
      <c r="E42" s="166"/>
      <c r="F42" s="166"/>
      <c r="G42" s="166"/>
      <c r="I42" s="151"/>
      <c r="J42" s="152"/>
      <c r="K42" s="160" t="s">
        <v>101</v>
      </c>
      <c r="L42" s="161" t="str">
        <f aca="false">$B$3</f>
        <v>南陽West</v>
      </c>
      <c r="M42" s="235" t="n">
        <v>4</v>
      </c>
      <c r="N42" s="236" t="s">
        <v>95</v>
      </c>
      <c r="O42" s="237" t="n">
        <v>1</v>
      </c>
      <c r="P42" s="164" t="str">
        <f aca="false">$D$4</f>
        <v>川西JFC</v>
      </c>
      <c r="Q42" s="208"/>
      <c r="R42" s="209"/>
    </row>
    <row r="43" customFormat="false" ht="21.75" hidden="false" customHeight="true" outlineLevel="0" collapsed="false">
      <c r="B43" s="167" t="s">
        <v>102</v>
      </c>
      <c r="C43" s="167"/>
      <c r="D43" s="167"/>
      <c r="E43" s="167"/>
      <c r="F43" s="167" t="s">
        <v>142</v>
      </c>
      <c r="G43" s="167"/>
      <c r="I43" s="151"/>
      <c r="J43" s="152"/>
      <c r="K43" s="168" t="s">
        <v>104</v>
      </c>
      <c r="L43" s="169" t="str">
        <f aca="false">$B$4</f>
        <v>窪田SSS</v>
      </c>
      <c r="M43" s="238" t="n">
        <v>0</v>
      </c>
      <c r="N43" s="239" t="s">
        <v>95</v>
      </c>
      <c r="O43" s="240" t="n">
        <v>0</v>
      </c>
      <c r="P43" s="172" t="str">
        <f aca="false">$G$4</f>
        <v>ＴＭＴsc</v>
      </c>
      <c r="Q43" s="208"/>
      <c r="R43" s="209"/>
    </row>
    <row r="44" customFormat="false" ht="21.75" hidden="false" customHeight="true" outlineLevel="0" collapsed="false">
      <c r="B44" s="173" t="str">
        <f aca="false">$B$3</f>
        <v>南陽West</v>
      </c>
      <c r="C44" s="173"/>
      <c r="D44" s="173" t="str">
        <f aca="false">$F$3</f>
        <v>致芳SSS</v>
      </c>
      <c r="E44" s="173"/>
      <c r="F44" s="173" t="str">
        <f aca="false">$D$4</f>
        <v>川西JFC</v>
      </c>
      <c r="G44" s="173"/>
      <c r="I44" s="151"/>
      <c r="J44" s="152"/>
      <c r="K44" s="174" t="s">
        <v>105</v>
      </c>
      <c r="L44" s="206" t="s">
        <v>107</v>
      </c>
      <c r="M44" s="241" t="n">
        <v>2</v>
      </c>
      <c r="N44" s="242" t="s">
        <v>95</v>
      </c>
      <c r="O44" s="243" t="n">
        <v>1</v>
      </c>
      <c r="P44" s="179" t="s">
        <v>120</v>
      </c>
      <c r="Q44" s="208"/>
      <c r="R44" s="209"/>
    </row>
    <row r="45" customFormat="false" ht="21.75" hidden="false" customHeight="true" outlineLevel="0" collapsed="false">
      <c r="B45" s="173" t="str">
        <f aca="false">$D$3</f>
        <v>小国SSS</v>
      </c>
      <c r="C45" s="173"/>
      <c r="D45" s="173" t="str">
        <f aca="false">$B$4</f>
        <v>窪田SSS</v>
      </c>
      <c r="E45" s="173"/>
      <c r="F45" s="173" t="str">
        <f aca="false">$F$4</f>
        <v>ﾚｯﾄﾞﾗｲｵﾝｽﾞＧ</v>
      </c>
      <c r="G45" s="173"/>
      <c r="I45" s="151"/>
      <c r="J45" s="152"/>
      <c r="K45" s="180"/>
      <c r="L45" s="244"/>
      <c r="M45" s="227"/>
      <c r="N45" s="228" t="s">
        <v>95</v>
      </c>
      <c r="O45" s="229"/>
      <c r="P45" s="184"/>
      <c r="Q45" s="208"/>
      <c r="R45" s="209"/>
    </row>
    <row r="46" customFormat="false" ht="21.75" hidden="false" customHeight="true" outlineLevel="0" collapsed="false">
      <c r="B46" s="173" t="str">
        <f aca="false">$C$3</f>
        <v>ＦＣﾎｰｸｽ</v>
      </c>
      <c r="C46" s="173"/>
      <c r="D46" s="173" t="str">
        <f aca="false">$G$3</f>
        <v>FCアルカディア</v>
      </c>
      <c r="E46" s="173"/>
      <c r="F46" s="173" t="str">
        <f aca="false">$E$4</f>
        <v>東部SSS</v>
      </c>
      <c r="G46" s="173"/>
      <c r="I46" s="151"/>
      <c r="J46" s="152"/>
      <c r="K46" s="186"/>
      <c r="L46" s="187"/>
      <c r="M46" s="245"/>
      <c r="N46" s="246" t="s">
        <v>95</v>
      </c>
      <c r="O46" s="247"/>
      <c r="P46" s="213"/>
      <c r="Q46" s="208"/>
      <c r="R46" s="209"/>
    </row>
    <row r="47" customFormat="false" ht="21.75" hidden="false" customHeight="true" outlineLevel="0" collapsed="false">
      <c r="B47" s="173" t="str">
        <f aca="false">$E$3</f>
        <v>米沢ﾌｪﾆｯｸｽＡ</v>
      </c>
      <c r="C47" s="173"/>
      <c r="D47" s="173" t="str">
        <f aca="false">$C$4</f>
        <v>高畠蹴友ＳＣ</v>
      </c>
      <c r="E47" s="173"/>
      <c r="F47" s="173" t="str">
        <f aca="false">$G$4</f>
        <v>ＴＭＴsc</v>
      </c>
      <c r="G47" s="173"/>
      <c r="I47" s="151"/>
      <c r="J47" s="152" t="s">
        <v>143</v>
      </c>
      <c r="K47" s="198" t="s">
        <v>94</v>
      </c>
      <c r="L47" s="199" t="str">
        <f aca="false">$C$3</f>
        <v>ＦＣﾎｰｸｽ</v>
      </c>
      <c r="M47" s="248" t="n">
        <v>3</v>
      </c>
      <c r="N47" s="249" t="s">
        <v>95</v>
      </c>
      <c r="O47" s="250" t="n">
        <v>1</v>
      </c>
      <c r="P47" s="154" t="str">
        <f aca="false">$E$4</f>
        <v>東部SSS</v>
      </c>
      <c r="Q47" s="219" t="s">
        <v>96</v>
      </c>
      <c r="R47" s="158" t="s">
        <v>144</v>
      </c>
    </row>
    <row r="48" customFormat="false" ht="21.75" hidden="false" customHeight="true" outlineLevel="0" collapsed="false">
      <c r="B48" s="165" t="s">
        <v>145</v>
      </c>
      <c r="C48" s="192" t="s">
        <v>146</v>
      </c>
      <c r="D48" s="192"/>
      <c r="E48" s="192"/>
      <c r="F48" s="192"/>
      <c r="G48" s="192"/>
      <c r="I48" s="151"/>
      <c r="J48" s="152"/>
      <c r="K48" s="160" t="s">
        <v>98</v>
      </c>
      <c r="L48" s="161" t="str">
        <f aca="false">$D$3</f>
        <v>小国SSS</v>
      </c>
      <c r="M48" s="235" t="n">
        <v>0</v>
      </c>
      <c r="N48" s="236" t="s">
        <v>95</v>
      </c>
      <c r="O48" s="237" t="n">
        <v>3</v>
      </c>
      <c r="P48" s="161" t="str">
        <f aca="false">$C$4</f>
        <v>高畠蹴友ＳＣ</v>
      </c>
      <c r="Q48" s="219"/>
      <c r="R48" s="158"/>
    </row>
    <row r="49" customFormat="false" ht="21.75" hidden="false" customHeight="true" outlineLevel="0" collapsed="false">
      <c r="B49" s="167" t="s">
        <v>147</v>
      </c>
      <c r="C49" s="167"/>
      <c r="D49" s="167" t="s">
        <v>135</v>
      </c>
      <c r="E49" s="167"/>
      <c r="F49" s="167"/>
      <c r="G49" s="167"/>
      <c r="I49" s="151"/>
      <c r="J49" s="152"/>
      <c r="K49" s="160" t="s">
        <v>101</v>
      </c>
      <c r="L49" s="161" t="str">
        <f aca="false">$C$3</f>
        <v>ＦＣﾎｰｸｽ</v>
      </c>
      <c r="M49" s="235" t="n">
        <v>2</v>
      </c>
      <c r="N49" s="236" t="s">
        <v>95</v>
      </c>
      <c r="O49" s="237" t="n">
        <v>0</v>
      </c>
      <c r="P49" s="161" t="str">
        <f aca="false">$C$4</f>
        <v>高畠蹴友ＳＣ</v>
      </c>
      <c r="Q49" s="219"/>
      <c r="R49" s="158"/>
    </row>
    <row r="50" customFormat="false" ht="21.75" hidden="false" customHeight="true" outlineLevel="0" collapsed="false">
      <c r="B50" s="173" t="str">
        <f aca="false">$B$3</f>
        <v>南陽West</v>
      </c>
      <c r="C50" s="173"/>
      <c r="D50" s="173" t="str">
        <f aca="false">$C$3</f>
        <v>ＦＣﾎｰｸｽ</v>
      </c>
      <c r="E50" s="173"/>
      <c r="F50" s="173" t="str">
        <f aca="false">$F$3</f>
        <v>致芳SSS</v>
      </c>
      <c r="G50" s="173"/>
      <c r="I50" s="151"/>
      <c r="J50" s="152"/>
      <c r="K50" s="168" t="s">
        <v>104</v>
      </c>
      <c r="L50" s="169" t="str">
        <f aca="false">$D$3</f>
        <v>小国SSS</v>
      </c>
      <c r="M50" s="238" t="n">
        <v>5</v>
      </c>
      <c r="N50" s="239" t="s">
        <v>95</v>
      </c>
      <c r="O50" s="240" t="n">
        <v>2</v>
      </c>
      <c r="P50" s="169" t="str">
        <f aca="false">$E$4</f>
        <v>東部SSS</v>
      </c>
      <c r="Q50" s="219"/>
      <c r="R50" s="158"/>
    </row>
    <row r="51" customFormat="false" ht="21.75" hidden="false" customHeight="true" outlineLevel="0" collapsed="false">
      <c r="B51" s="173" t="str">
        <f aca="false">$G$3</f>
        <v>FCアルカディア</v>
      </c>
      <c r="C51" s="173"/>
      <c r="D51" s="173" t="str">
        <f aca="false">$D$4</f>
        <v>川西JFC</v>
      </c>
      <c r="E51" s="173"/>
      <c r="F51" s="173" t="str">
        <f aca="false">$E$4</f>
        <v>東部SSS</v>
      </c>
      <c r="G51" s="173"/>
      <c r="I51" s="151"/>
      <c r="J51" s="152"/>
      <c r="K51" s="174" t="s">
        <v>105</v>
      </c>
      <c r="L51" s="206" t="s">
        <v>109</v>
      </c>
      <c r="M51" s="241" t="n">
        <v>2</v>
      </c>
      <c r="N51" s="242" t="s">
        <v>95</v>
      </c>
      <c r="O51" s="243" t="n">
        <v>2</v>
      </c>
      <c r="P51" s="206" t="s">
        <v>119</v>
      </c>
      <c r="Q51" s="219"/>
      <c r="R51" s="158"/>
    </row>
    <row r="52" customFormat="false" ht="21.75" hidden="false" customHeight="true" outlineLevel="0" collapsed="false">
      <c r="B52" s="173" t="str">
        <f aca="false">$D$3</f>
        <v>小国SSS</v>
      </c>
      <c r="C52" s="173"/>
      <c r="D52" s="173" t="str">
        <f aca="false">$E$3</f>
        <v>米沢ﾌｪﾆｯｸｽＡ</v>
      </c>
      <c r="E52" s="173"/>
      <c r="F52" s="173" t="str">
        <f aca="false">$B$4</f>
        <v>窪田SSS</v>
      </c>
      <c r="G52" s="173"/>
      <c r="I52" s="151"/>
      <c r="J52" s="152"/>
      <c r="K52" s="180" t="s">
        <v>108</v>
      </c>
      <c r="L52" s="251" t="s">
        <v>106</v>
      </c>
      <c r="M52" s="227" t="n">
        <v>1</v>
      </c>
      <c r="N52" s="228" t="s">
        <v>95</v>
      </c>
      <c r="O52" s="229" t="n">
        <v>3</v>
      </c>
      <c r="P52" s="181" t="s">
        <v>128</v>
      </c>
      <c r="Q52" s="219"/>
      <c r="R52" s="158"/>
    </row>
    <row r="53" customFormat="false" ht="21.75" hidden="false" customHeight="true" outlineLevel="0" collapsed="false">
      <c r="B53" s="173" t="str">
        <f aca="false">$C$4</f>
        <v>高畠蹴友ＳＣ</v>
      </c>
      <c r="C53" s="173"/>
      <c r="D53" s="173" t="str">
        <f aca="false">$F$4</f>
        <v>ﾚｯﾄﾞﾗｲｵﾝｽﾞＧ</v>
      </c>
      <c r="E53" s="173"/>
      <c r="F53" s="173" t="str">
        <f aca="false">$G$4</f>
        <v>ＴＭＴsc</v>
      </c>
      <c r="G53" s="173"/>
      <c r="I53" s="151"/>
      <c r="J53" s="152"/>
      <c r="K53" s="186"/>
      <c r="L53" s="187"/>
      <c r="M53" s="245"/>
      <c r="N53" s="246" t="s">
        <v>95</v>
      </c>
      <c r="O53" s="247"/>
      <c r="P53" s="187"/>
      <c r="Q53" s="219"/>
      <c r="R53" s="158"/>
    </row>
    <row r="54" customFormat="false" ht="21.75" hidden="false" customHeight="true" outlineLevel="0" collapsed="false">
      <c r="B54" s="165" t="s">
        <v>148</v>
      </c>
      <c r="C54" s="192" t="s">
        <v>149</v>
      </c>
      <c r="D54" s="192"/>
      <c r="E54" s="192"/>
      <c r="F54" s="192"/>
      <c r="G54" s="192"/>
      <c r="I54" s="151"/>
      <c r="J54" s="152"/>
      <c r="K54" s="198" t="s">
        <v>94</v>
      </c>
      <c r="L54" s="199" t="str">
        <f aca="false">$E$3</f>
        <v>米沢ﾌｪﾆｯｸｽＡ</v>
      </c>
      <c r="M54" s="248" t="n">
        <v>8</v>
      </c>
      <c r="N54" s="249" t="s">
        <v>95</v>
      </c>
      <c r="O54" s="250" t="n">
        <v>0</v>
      </c>
      <c r="P54" s="202" t="str">
        <f aca="false">$F$3</f>
        <v>致芳SSS</v>
      </c>
      <c r="Q54" s="203" t="s">
        <v>96</v>
      </c>
      <c r="R54" s="204" t="s">
        <v>115</v>
      </c>
    </row>
    <row r="55" customFormat="false" ht="21.75" hidden="false" customHeight="true" outlineLevel="0" collapsed="false">
      <c r="B55" s="167" t="s">
        <v>113</v>
      </c>
      <c r="C55" s="167"/>
      <c r="D55" s="167" t="s">
        <v>102</v>
      </c>
      <c r="E55" s="167"/>
      <c r="F55" s="167"/>
      <c r="G55" s="167"/>
      <c r="I55" s="151"/>
      <c r="J55" s="152"/>
      <c r="K55" s="160" t="s">
        <v>98</v>
      </c>
      <c r="L55" s="161" t="str">
        <f aca="false">$G$3</f>
        <v>FCアルカディア</v>
      </c>
      <c r="M55" s="235" t="n">
        <v>6</v>
      </c>
      <c r="N55" s="236" t="s">
        <v>95</v>
      </c>
      <c r="O55" s="237" t="n">
        <v>0</v>
      </c>
      <c r="P55" s="164" t="str">
        <f aca="false">$F$4</f>
        <v>ﾚｯﾄﾞﾗｲｵﾝｽﾞＧ</v>
      </c>
      <c r="Q55" s="203"/>
      <c r="R55" s="204"/>
    </row>
    <row r="56" customFormat="false" ht="21.75" hidden="false" customHeight="true" outlineLevel="0" collapsed="false">
      <c r="B56" s="173" t="str">
        <f aca="false">$B$3</f>
        <v>南陽West</v>
      </c>
      <c r="C56" s="173"/>
      <c r="D56" s="173" t="str">
        <f aca="false">$C$3</f>
        <v>ＦＣﾎｰｸｽ</v>
      </c>
      <c r="E56" s="173"/>
      <c r="F56" s="173" t="str">
        <f aca="false">$E$3</f>
        <v>米沢ﾌｪﾆｯｸｽＡ</v>
      </c>
      <c r="G56" s="173"/>
      <c r="I56" s="151"/>
      <c r="J56" s="152"/>
      <c r="K56" s="160" t="s">
        <v>101</v>
      </c>
      <c r="L56" s="161" t="str">
        <f aca="false">$E$3</f>
        <v>米沢ﾌｪﾆｯｸｽＡ</v>
      </c>
      <c r="M56" s="235" t="n">
        <v>7</v>
      </c>
      <c r="N56" s="236" t="s">
        <v>95</v>
      </c>
      <c r="O56" s="237" t="n">
        <v>2</v>
      </c>
      <c r="P56" s="164" t="str">
        <f aca="false">$G$3</f>
        <v>FCアルカディア</v>
      </c>
      <c r="Q56" s="203"/>
      <c r="R56" s="204"/>
    </row>
    <row r="57" customFormat="false" ht="21.75" hidden="false" customHeight="true" outlineLevel="0" collapsed="false">
      <c r="B57" s="173" t="str">
        <f aca="false">$B$4</f>
        <v>窪田SSS</v>
      </c>
      <c r="C57" s="173"/>
      <c r="D57" s="173" t="str">
        <f aca="false">$D$3</f>
        <v>小国SSS</v>
      </c>
      <c r="E57" s="173"/>
      <c r="F57" s="173" t="str">
        <f aca="false">$G$3</f>
        <v>FCアルカディア</v>
      </c>
      <c r="G57" s="173"/>
      <c r="I57" s="151"/>
      <c r="J57" s="152"/>
      <c r="K57" s="220" t="s">
        <v>104</v>
      </c>
      <c r="L57" s="194" t="str">
        <f aca="false">$F$3</f>
        <v>致芳SSS</v>
      </c>
      <c r="M57" s="252" t="n">
        <v>2</v>
      </c>
      <c r="N57" s="253" t="s">
        <v>95</v>
      </c>
      <c r="O57" s="254" t="n">
        <v>1</v>
      </c>
      <c r="P57" s="197" t="str">
        <f aca="false">$F$4</f>
        <v>ﾚｯﾄﾞﾗｲｵﾝｽﾞＧ</v>
      </c>
      <c r="Q57" s="203"/>
      <c r="R57" s="204"/>
    </row>
    <row r="58" customFormat="false" ht="21.75" hidden="false" customHeight="true" outlineLevel="0" collapsed="false">
      <c r="B58" s="173" t="str">
        <f aca="false">$G$4</f>
        <v>ＴＭＴsc</v>
      </c>
      <c r="C58" s="173"/>
      <c r="D58" s="173" t="str">
        <f aca="false">$E$4</f>
        <v>東部SSS</v>
      </c>
      <c r="E58" s="173"/>
      <c r="F58" s="173" t="str">
        <f aca="false">$F$3</f>
        <v>致芳SSS</v>
      </c>
      <c r="G58" s="173"/>
      <c r="I58" s="151"/>
      <c r="J58" s="152"/>
      <c r="K58" s="174" t="s">
        <v>105</v>
      </c>
      <c r="L58" s="206" t="s">
        <v>121</v>
      </c>
      <c r="M58" s="241" t="n">
        <v>1</v>
      </c>
      <c r="N58" s="242" t="s">
        <v>95</v>
      </c>
      <c r="O58" s="243" t="n">
        <v>8</v>
      </c>
      <c r="P58" s="179" t="s">
        <v>109</v>
      </c>
      <c r="Q58" s="203"/>
      <c r="R58" s="204"/>
    </row>
    <row r="59" customFormat="false" ht="21.75" hidden="false" customHeight="true" outlineLevel="0" collapsed="false">
      <c r="B59" s="173" t="str">
        <f aca="false">$D$4</f>
        <v>川西JFC</v>
      </c>
      <c r="C59" s="173"/>
      <c r="D59" s="173" t="str">
        <f aca="false">$C$4</f>
        <v>高畠蹴友ＳＣ</v>
      </c>
      <c r="E59" s="173"/>
      <c r="F59" s="173" t="str">
        <f aca="false">$F$4</f>
        <v>ﾚｯﾄﾞﾗｲｵﾝｽﾞＧ</v>
      </c>
      <c r="G59" s="173"/>
      <c r="I59" s="151"/>
      <c r="J59" s="152"/>
      <c r="K59" s="180" t="s">
        <v>108</v>
      </c>
      <c r="L59" s="181" t="s">
        <v>121</v>
      </c>
      <c r="M59" s="227" t="n">
        <v>1</v>
      </c>
      <c r="N59" s="228" t="s">
        <v>95</v>
      </c>
      <c r="O59" s="229" t="n">
        <v>8</v>
      </c>
      <c r="P59" s="185" t="s">
        <v>106</v>
      </c>
      <c r="Q59" s="203"/>
      <c r="R59" s="204"/>
    </row>
    <row r="60" customFormat="false" ht="21.75" hidden="false" customHeight="true" outlineLevel="0" collapsed="false">
      <c r="B60" s="210" t="s">
        <v>150</v>
      </c>
      <c r="C60" s="192" t="s">
        <v>151</v>
      </c>
      <c r="D60" s="192"/>
      <c r="E60" s="192"/>
      <c r="F60" s="192"/>
      <c r="G60" s="192"/>
      <c r="I60" s="151"/>
      <c r="J60" s="152"/>
      <c r="K60" s="186"/>
      <c r="L60" s="187"/>
      <c r="M60" s="188"/>
      <c r="N60" s="189" t="s">
        <v>95</v>
      </c>
      <c r="O60" s="190"/>
      <c r="P60" s="190"/>
      <c r="Q60" s="203"/>
      <c r="R60" s="204"/>
    </row>
    <row r="61" customFormat="false" ht="21.75" hidden="false" customHeight="true" outlineLevel="0" collapsed="false">
      <c r="B61" s="167" t="s">
        <v>102</v>
      </c>
      <c r="C61" s="167"/>
      <c r="D61" s="167"/>
      <c r="E61" s="167"/>
      <c r="F61" s="167" t="s">
        <v>142</v>
      </c>
      <c r="G61" s="167"/>
      <c r="I61" s="151" t="s">
        <v>152</v>
      </c>
      <c r="J61" s="152" t="s">
        <v>153</v>
      </c>
      <c r="K61" s="153" t="s">
        <v>94</v>
      </c>
      <c r="L61" s="255" t="str">
        <f aca="false">$B$3</f>
        <v>南陽West</v>
      </c>
      <c r="M61" s="232" t="n">
        <v>3</v>
      </c>
      <c r="N61" s="233" t="s">
        <v>95</v>
      </c>
      <c r="O61" s="234" t="n">
        <v>0</v>
      </c>
      <c r="P61" s="233" t="str">
        <f aca="false">$G$3</f>
        <v>FCアルカディア</v>
      </c>
      <c r="Q61" s="219" t="s">
        <v>96</v>
      </c>
      <c r="R61" s="158" t="s">
        <v>97</v>
      </c>
    </row>
    <row r="62" customFormat="false" ht="21.75" hidden="false" customHeight="true" outlineLevel="0" collapsed="false">
      <c r="B62" s="173" t="str">
        <f aca="false">$B$3</f>
        <v>南陽West</v>
      </c>
      <c r="C62" s="173"/>
      <c r="D62" s="173" t="str">
        <f aca="false">$E$3</f>
        <v>米沢ﾌｪﾆｯｸｽＡ</v>
      </c>
      <c r="E62" s="173"/>
      <c r="F62" s="173" t="str">
        <f aca="false">$D$3</f>
        <v>小国SSS</v>
      </c>
      <c r="G62" s="173"/>
      <c r="I62" s="151"/>
      <c r="J62" s="152"/>
      <c r="K62" s="160" t="s">
        <v>98</v>
      </c>
      <c r="L62" s="256" t="str">
        <f aca="false">$B$4</f>
        <v>窪田SSS</v>
      </c>
      <c r="M62" s="235" t="n">
        <v>10</v>
      </c>
      <c r="N62" s="236" t="s">
        <v>95</v>
      </c>
      <c r="O62" s="237" t="n">
        <v>0</v>
      </c>
      <c r="P62" s="236" t="str">
        <f aca="false">$F$4</f>
        <v>ﾚｯﾄﾞﾗｲｵﾝｽﾞＧ</v>
      </c>
      <c r="Q62" s="219"/>
      <c r="R62" s="158"/>
    </row>
    <row r="63" customFormat="false" ht="21.75" hidden="false" customHeight="true" outlineLevel="0" collapsed="false">
      <c r="B63" s="173" t="str">
        <f aca="false">$B$4</f>
        <v>窪田SSS</v>
      </c>
      <c r="C63" s="173"/>
      <c r="D63" s="173" t="str">
        <f aca="false">$C$4</f>
        <v>高畠蹴友ＳＣ</v>
      </c>
      <c r="E63" s="173"/>
      <c r="F63" s="173" t="str">
        <f aca="false">$C$3</f>
        <v>ＦＣﾎｰｸｽ</v>
      </c>
      <c r="G63" s="173"/>
      <c r="I63" s="151"/>
      <c r="J63" s="152"/>
      <c r="K63" s="160" t="s">
        <v>101</v>
      </c>
      <c r="L63" s="256" t="str">
        <f aca="false">$C$4</f>
        <v>高畠蹴友ＳＣ</v>
      </c>
      <c r="M63" s="235" t="n">
        <v>7</v>
      </c>
      <c r="N63" s="236" t="s">
        <v>95</v>
      </c>
      <c r="O63" s="237" t="n">
        <v>1</v>
      </c>
      <c r="P63" s="236" t="str">
        <f aca="false">$E$4</f>
        <v>東部SSS</v>
      </c>
      <c r="Q63" s="219"/>
      <c r="R63" s="158"/>
    </row>
    <row r="64" customFormat="false" ht="21.75" hidden="false" customHeight="true" outlineLevel="0" collapsed="false">
      <c r="B64" s="173" t="str">
        <f aca="false">$G$3</f>
        <v>FCアルカディア</v>
      </c>
      <c r="C64" s="173"/>
      <c r="D64" s="173" t="str">
        <f aca="false">$E$4</f>
        <v>東部SSS</v>
      </c>
      <c r="E64" s="173"/>
      <c r="F64" s="173" t="str">
        <f aca="false">$F$3</f>
        <v>致芳SSS</v>
      </c>
      <c r="G64" s="173"/>
      <c r="I64" s="151"/>
      <c r="J64" s="152"/>
      <c r="K64" s="193" t="s">
        <v>104</v>
      </c>
      <c r="L64" s="257" t="str">
        <f aca="false">$B$3</f>
        <v>南陽West</v>
      </c>
      <c r="M64" s="252" t="n">
        <v>14</v>
      </c>
      <c r="N64" s="253" t="s">
        <v>95</v>
      </c>
      <c r="O64" s="254" t="n">
        <v>1</v>
      </c>
      <c r="P64" s="253" t="str">
        <f aca="false">$F$4</f>
        <v>ﾚｯﾄﾞﾗｲｵﾝｽﾞＧ</v>
      </c>
      <c r="Q64" s="219"/>
      <c r="R64" s="158"/>
    </row>
    <row r="65" customFormat="false" ht="21.75" hidden="false" customHeight="true" outlineLevel="0" collapsed="false">
      <c r="B65" s="173" t="str">
        <f aca="false">$F$4</f>
        <v>ﾚｯﾄﾞﾗｲｵﾝｽﾞＧ</v>
      </c>
      <c r="C65" s="173"/>
      <c r="D65" s="173" t="str">
        <f aca="false">$D$4</f>
        <v>川西JFC</v>
      </c>
      <c r="E65" s="173"/>
      <c r="F65" s="173" t="str">
        <f aca="false">$G$4</f>
        <v>ＴＭＴsc</v>
      </c>
      <c r="G65" s="173"/>
      <c r="I65" s="151"/>
      <c r="J65" s="152"/>
      <c r="K65" s="174" t="s">
        <v>154</v>
      </c>
      <c r="L65" s="206" t="s">
        <v>121</v>
      </c>
      <c r="M65" s="241" t="n">
        <v>1</v>
      </c>
      <c r="N65" s="242" t="s">
        <v>95</v>
      </c>
      <c r="O65" s="243" t="n">
        <v>7</v>
      </c>
      <c r="P65" s="211" t="s">
        <v>107</v>
      </c>
      <c r="Q65" s="219"/>
      <c r="R65" s="158"/>
    </row>
    <row r="66" customFormat="false" ht="21.75" hidden="false" customHeight="true" outlineLevel="0" collapsed="false">
      <c r="B66" s="165" t="s">
        <v>155</v>
      </c>
      <c r="C66" s="192" t="s">
        <v>156</v>
      </c>
      <c r="D66" s="192"/>
      <c r="E66" s="192"/>
      <c r="F66" s="192"/>
      <c r="G66" s="192"/>
      <c r="I66" s="151"/>
      <c r="J66" s="152"/>
      <c r="K66" s="180" t="s">
        <v>157</v>
      </c>
      <c r="L66" s="181" t="s">
        <v>119</v>
      </c>
      <c r="M66" s="227" t="n">
        <v>3</v>
      </c>
      <c r="N66" s="228" t="s">
        <v>95</v>
      </c>
      <c r="O66" s="229" t="n">
        <v>0</v>
      </c>
      <c r="P66" s="212" t="s">
        <v>128</v>
      </c>
      <c r="Q66" s="219"/>
      <c r="R66" s="158"/>
    </row>
    <row r="67" customFormat="false" ht="21.75" hidden="false" customHeight="true" outlineLevel="0" collapsed="false">
      <c r="B67" s="167" t="s">
        <v>135</v>
      </c>
      <c r="C67" s="167"/>
      <c r="D67" s="167"/>
      <c r="E67" s="167"/>
      <c r="F67" s="167" t="s">
        <v>147</v>
      </c>
      <c r="G67" s="167"/>
      <c r="I67" s="151"/>
      <c r="J67" s="152"/>
      <c r="K67" s="180" t="s">
        <v>158</v>
      </c>
      <c r="L67" s="181" t="s">
        <v>119</v>
      </c>
      <c r="M67" s="227" t="n">
        <v>3</v>
      </c>
      <c r="N67" s="228" t="s">
        <v>95</v>
      </c>
      <c r="O67" s="229" t="n">
        <v>3</v>
      </c>
      <c r="P67" s="230" t="s">
        <v>107</v>
      </c>
      <c r="Q67" s="219"/>
      <c r="R67" s="158"/>
    </row>
    <row r="68" customFormat="false" ht="21.75" hidden="false" customHeight="true" outlineLevel="0" collapsed="false">
      <c r="B68" s="173" t="str">
        <f aca="false">$B$3</f>
        <v>南陽West</v>
      </c>
      <c r="C68" s="173"/>
      <c r="D68" s="173" t="str">
        <f aca="false">$D$3</f>
        <v>小国SSS</v>
      </c>
      <c r="E68" s="173"/>
      <c r="F68" s="173" t="str">
        <f aca="false">$E$3</f>
        <v>米沢ﾌｪﾆｯｸｽＡ</v>
      </c>
      <c r="G68" s="173"/>
      <c r="I68" s="151"/>
      <c r="J68" s="152"/>
      <c r="K68" s="186" t="s">
        <v>159</v>
      </c>
      <c r="L68" s="258" t="s">
        <v>121</v>
      </c>
      <c r="M68" s="245" t="n">
        <v>2</v>
      </c>
      <c r="N68" s="246" t="s">
        <v>95</v>
      </c>
      <c r="O68" s="247" t="n">
        <v>11</v>
      </c>
      <c r="P68" s="259" t="s">
        <v>128</v>
      </c>
      <c r="Q68" s="219"/>
      <c r="R68" s="158"/>
    </row>
    <row r="69" customFormat="false" ht="21.75" hidden="false" customHeight="true" outlineLevel="0" collapsed="false">
      <c r="B69" s="173" t="str">
        <f aca="false">$F$3</f>
        <v>致芳SSS</v>
      </c>
      <c r="C69" s="173"/>
      <c r="D69" s="173" t="str">
        <f aca="false">$C$3</f>
        <v>ＦＣﾎｰｸｽ</v>
      </c>
      <c r="E69" s="173"/>
      <c r="F69" s="173" t="str">
        <f aca="false">$C$4</f>
        <v>高畠蹴友ＳＣ</v>
      </c>
      <c r="G69" s="173"/>
      <c r="I69" s="151"/>
      <c r="J69" s="152"/>
      <c r="K69" s="153" t="s">
        <v>94</v>
      </c>
      <c r="L69" s="255" t="str">
        <f aca="false">$E$3</f>
        <v>米沢ﾌｪﾆｯｸｽＡ</v>
      </c>
      <c r="M69" s="232" t="n">
        <v>8</v>
      </c>
      <c r="N69" s="233" t="s">
        <v>95</v>
      </c>
      <c r="O69" s="234" t="n">
        <v>1</v>
      </c>
      <c r="P69" s="255" t="str">
        <f aca="false">$E$4</f>
        <v>東部SSS</v>
      </c>
      <c r="Q69" s="219" t="s">
        <v>96</v>
      </c>
      <c r="R69" s="158" t="s">
        <v>160</v>
      </c>
    </row>
    <row r="70" customFormat="false" ht="21.75" hidden="false" customHeight="true" outlineLevel="0" collapsed="false">
      <c r="B70" s="173" t="str">
        <f aca="false">$E$4</f>
        <v>東部SSS</v>
      </c>
      <c r="C70" s="173"/>
      <c r="D70" s="173" t="str">
        <f aca="false">$B$4</f>
        <v>窪田SSS</v>
      </c>
      <c r="E70" s="173"/>
      <c r="F70" s="173" t="str">
        <f aca="false">$F$4</f>
        <v>ﾚｯﾄﾞﾗｲｵﾝｽﾞＧ</v>
      </c>
      <c r="G70" s="173"/>
      <c r="I70" s="151"/>
      <c r="J70" s="152"/>
      <c r="K70" s="160" t="s">
        <v>98</v>
      </c>
      <c r="L70" s="256" t="str">
        <f aca="false">$C$4</f>
        <v>高畠蹴友ＳＣ</v>
      </c>
      <c r="M70" s="235" t="n">
        <v>9</v>
      </c>
      <c r="N70" s="236" t="s">
        <v>95</v>
      </c>
      <c r="O70" s="237" t="n">
        <v>1</v>
      </c>
      <c r="P70" s="256" t="str">
        <f aca="false">$D$4</f>
        <v>川西JFC</v>
      </c>
      <c r="Q70" s="219"/>
      <c r="R70" s="158"/>
    </row>
    <row r="71" customFormat="false" ht="21.75" hidden="false" customHeight="true" outlineLevel="0" collapsed="false">
      <c r="B71" s="173" t="str">
        <f aca="false">$D$4</f>
        <v>川西JFC</v>
      </c>
      <c r="C71" s="173"/>
      <c r="D71" s="173" t="str">
        <f aca="false">$G$3</f>
        <v>FCアルカディア</v>
      </c>
      <c r="E71" s="173"/>
      <c r="F71" s="173" t="str">
        <f aca="false">$G$4</f>
        <v>ＴＭＴsc</v>
      </c>
      <c r="G71" s="173"/>
      <c r="I71" s="151"/>
      <c r="J71" s="152"/>
      <c r="K71" s="160" t="s">
        <v>101</v>
      </c>
      <c r="L71" s="256" t="str">
        <f aca="false">$E$3</f>
        <v>米沢ﾌｪﾆｯｸｽＡ</v>
      </c>
      <c r="M71" s="235" t="n">
        <v>3</v>
      </c>
      <c r="N71" s="236" t="s">
        <v>95</v>
      </c>
      <c r="O71" s="237" t="n">
        <v>0</v>
      </c>
      <c r="P71" s="256" t="str">
        <f aca="false">$B$4</f>
        <v>窪田SSS</v>
      </c>
      <c r="Q71" s="219"/>
      <c r="R71" s="158"/>
    </row>
    <row r="72" customFormat="false" ht="21.75" hidden="false" customHeight="true" outlineLevel="0" collapsed="false">
      <c r="B72" s="165" t="s">
        <v>161</v>
      </c>
      <c r="C72" s="192" t="s">
        <v>162</v>
      </c>
      <c r="D72" s="192"/>
      <c r="E72" s="192"/>
      <c r="F72" s="192"/>
      <c r="G72" s="192"/>
      <c r="I72" s="151"/>
      <c r="J72" s="152"/>
      <c r="K72" s="193" t="s">
        <v>104</v>
      </c>
      <c r="L72" s="257" t="str">
        <f aca="false">$G$3</f>
        <v>FCアルカディア</v>
      </c>
      <c r="M72" s="252" t="n">
        <v>3</v>
      </c>
      <c r="N72" s="253" t="s">
        <v>95</v>
      </c>
      <c r="O72" s="254" t="n">
        <v>0</v>
      </c>
      <c r="P72" s="257" t="str">
        <f aca="false">$D$4</f>
        <v>川西JFC</v>
      </c>
      <c r="Q72" s="219"/>
      <c r="R72" s="158"/>
    </row>
    <row r="73" customFormat="false" ht="21.75" hidden="false" customHeight="true" outlineLevel="0" collapsed="false">
      <c r="B73" s="167" t="s">
        <v>147</v>
      </c>
      <c r="C73" s="167"/>
      <c r="D73" s="167" t="s">
        <v>135</v>
      </c>
      <c r="E73" s="167"/>
      <c r="F73" s="167"/>
      <c r="G73" s="167"/>
      <c r="I73" s="151"/>
      <c r="J73" s="152"/>
      <c r="K73" s="198" t="s">
        <v>94</v>
      </c>
      <c r="L73" s="260" t="str">
        <f aca="false">$D$3</f>
        <v>小国SSS</v>
      </c>
      <c r="M73" s="248" t="n">
        <v>6</v>
      </c>
      <c r="N73" s="249" t="s">
        <v>95</v>
      </c>
      <c r="O73" s="250" t="n">
        <v>1</v>
      </c>
      <c r="P73" s="250" t="str">
        <f aca="false">$F$3</f>
        <v>致芳SSS</v>
      </c>
      <c r="Q73" s="203" t="s">
        <v>163</v>
      </c>
      <c r="R73" s="261" t="s">
        <v>164</v>
      </c>
    </row>
    <row r="74" customFormat="false" ht="21.75" hidden="false" customHeight="true" outlineLevel="0" collapsed="false">
      <c r="B74" s="173" t="str">
        <f aca="false">$B$3</f>
        <v>南陽West</v>
      </c>
      <c r="C74" s="173"/>
      <c r="D74" s="173" t="str">
        <f aca="false">$C$3</f>
        <v>ＦＣﾎｰｸｽ</v>
      </c>
      <c r="E74" s="173"/>
      <c r="F74" s="173" t="str">
        <f aca="false">$G$3</f>
        <v>FCアルカディア</v>
      </c>
      <c r="G74" s="173"/>
      <c r="I74" s="151"/>
      <c r="J74" s="152"/>
      <c r="K74" s="160" t="s">
        <v>98</v>
      </c>
      <c r="L74" s="256" t="str">
        <f aca="false">$C$3</f>
        <v>ＦＣﾎｰｸｽ</v>
      </c>
      <c r="M74" s="235" t="n">
        <v>5</v>
      </c>
      <c r="N74" s="236" t="s">
        <v>95</v>
      </c>
      <c r="O74" s="237" t="n">
        <v>2</v>
      </c>
      <c r="P74" s="237" t="str">
        <f aca="false">$G$4</f>
        <v>ＴＭＴsc</v>
      </c>
      <c r="Q74" s="203"/>
      <c r="R74" s="261"/>
    </row>
    <row r="75" customFormat="false" ht="21.75" hidden="false" customHeight="true" outlineLevel="0" collapsed="false">
      <c r="B75" s="173" t="str">
        <f aca="false">$D$3</f>
        <v>小国SSS</v>
      </c>
      <c r="C75" s="173"/>
      <c r="D75" s="173" t="str">
        <f aca="false">$B$4</f>
        <v>窪田SSS</v>
      </c>
      <c r="E75" s="173"/>
      <c r="F75" s="173" t="str">
        <f aca="false">$E$3</f>
        <v>米沢ﾌｪﾆｯｸｽＡ</v>
      </c>
      <c r="G75" s="173"/>
      <c r="I75" s="151"/>
      <c r="J75" s="152"/>
      <c r="K75" s="160" t="s">
        <v>101</v>
      </c>
      <c r="L75" s="256" t="str">
        <f aca="false">$C$3</f>
        <v>ＦＣﾎｰｸｽ</v>
      </c>
      <c r="M75" s="235" t="n">
        <v>5</v>
      </c>
      <c r="N75" s="236" t="s">
        <v>95</v>
      </c>
      <c r="O75" s="237" t="n">
        <v>0</v>
      </c>
      <c r="P75" s="237" t="str">
        <f aca="false">$F$3</f>
        <v>致芳SSS</v>
      </c>
      <c r="Q75" s="203"/>
      <c r="R75" s="261"/>
    </row>
    <row r="76" customFormat="false" ht="21.75" hidden="false" customHeight="true" outlineLevel="0" collapsed="false">
      <c r="B76" s="173" t="str">
        <f aca="false">$F$3</f>
        <v>致芳SSS</v>
      </c>
      <c r="C76" s="173"/>
      <c r="D76" s="173" t="str">
        <f aca="false">$D$4</f>
        <v>川西JFC</v>
      </c>
      <c r="E76" s="173"/>
      <c r="F76" s="173" t="str">
        <f aca="false">$G$4</f>
        <v>ＴＭＴsc</v>
      </c>
      <c r="G76" s="173"/>
      <c r="I76" s="151"/>
      <c r="J76" s="152"/>
      <c r="K76" s="168" t="s">
        <v>104</v>
      </c>
      <c r="L76" s="257" t="str">
        <f aca="false">$D$3</f>
        <v>小国SSS</v>
      </c>
      <c r="M76" s="252" t="n">
        <v>0</v>
      </c>
      <c r="N76" s="253" t="s">
        <v>95</v>
      </c>
      <c r="O76" s="254" t="n">
        <v>0</v>
      </c>
      <c r="P76" s="254" t="str">
        <f aca="false">$G$4</f>
        <v>ＴＭＴsc</v>
      </c>
      <c r="Q76" s="203"/>
      <c r="R76" s="261"/>
    </row>
    <row r="77" customFormat="false" ht="21.75" hidden="false" customHeight="true" outlineLevel="0" collapsed="false">
      <c r="B77" s="173" t="str">
        <f aca="false">$F$4</f>
        <v>ﾚｯﾄﾞﾗｲｵﾝｽﾞＧ</v>
      </c>
      <c r="C77" s="173"/>
      <c r="D77" s="173" t="str">
        <f aca="false">$E$4</f>
        <v>東部SSS</v>
      </c>
      <c r="E77" s="173"/>
      <c r="F77" s="173" t="str">
        <f aca="false">$C$4</f>
        <v>高畠蹴友ＳＣ</v>
      </c>
      <c r="G77" s="173"/>
      <c r="I77" s="262" t="s">
        <v>165</v>
      </c>
      <c r="J77" s="263" t="s">
        <v>166</v>
      </c>
      <c r="K77" s="153" t="s">
        <v>94</v>
      </c>
      <c r="L77" s="154" t="str">
        <f aca="false">$B$3</f>
        <v>南陽West</v>
      </c>
      <c r="M77" s="232" t="n">
        <v>8</v>
      </c>
      <c r="N77" s="233" t="s">
        <v>95</v>
      </c>
      <c r="O77" s="234" t="n">
        <v>1</v>
      </c>
      <c r="P77" s="157" t="str">
        <f aca="false">$E$4</f>
        <v>東部SSS</v>
      </c>
      <c r="Q77" s="264"/>
      <c r="R77" s="209" t="s">
        <v>139</v>
      </c>
    </row>
    <row r="78" customFormat="false" ht="21.75" hidden="false" customHeight="true" outlineLevel="0" collapsed="false">
      <c r="I78" s="262"/>
      <c r="J78" s="263"/>
      <c r="K78" s="160" t="s">
        <v>98</v>
      </c>
      <c r="L78" s="161" t="str">
        <f aca="false">$F$3</f>
        <v>致芳SSS</v>
      </c>
      <c r="M78" s="235" t="n">
        <v>1</v>
      </c>
      <c r="N78" s="236" t="s">
        <v>95</v>
      </c>
      <c r="O78" s="237" t="n">
        <v>4</v>
      </c>
      <c r="P78" s="164" t="str">
        <f aca="false">$D$4</f>
        <v>川西JFC</v>
      </c>
      <c r="Q78" s="265" t="s">
        <v>167</v>
      </c>
      <c r="R78" s="209"/>
    </row>
    <row r="79" customFormat="false" ht="21.75" hidden="false" customHeight="true" outlineLevel="0" collapsed="false">
      <c r="I79" s="262"/>
      <c r="J79" s="263"/>
      <c r="K79" s="160" t="s">
        <v>101</v>
      </c>
      <c r="L79" s="161" t="str">
        <f aca="false">$B$3</f>
        <v>南陽West</v>
      </c>
      <c r="M79" s="235" t="n">
        <v>1</v>
      </c>
      <c r="N79" s="236" t="s">
        <v>95</v>
      </c>
      <c r="O79" s="237" t="n">
        <v>1</v>
      </c>
      <c r="P79" s="164" t="str">
        <f aca="false">$B$4</f>
        <v>窪田SSS</v>
      </c>
      <c r="Q79" s="266" t="s">
        <v>168</v>
      </c>
      <c r="R79" s="209"/>
    </row>
    <row r="80" customFormat="false" ht="21.75" hidden="false" customHeight="true" outlineLevel="0" collapsed="false">
      <c r="I80" s="262"/>
      <c r="J80" s="263"/>
      <c r="K80" s="168" t="s">
        <v>104</v>
      </c>
      <c r="L80" s="169" t="str">
        <f aca="false">$G$3</f>
        <v>FCアルカディア</v>
      </c>
      <c r="M80" s="238" t="n">
        <v>6</v>
      </c>
      <c r="N80" s="239" t="s">
        <v>95</v>
      </c>
      <c r="O80" s="240" t="n">
        <v>0</v>
      </c>
      <c r="P80" s="172" t="str">
        <f aca="false">$E$4</f>
        <v>東部SSS</v>
      </c>
      <c r="Q80" s="266" t="s">
        <v>169</v>
      </c>
      <c r="R80" s="209"/>
    </row>
    <row r="81" customFormat="false" ht="21.75" hidden="false" customHeight="true" outlineLevel="0" collapsed="false">
      <c r="I81" s="262"/>
      <c r="J81" s="263"/>
      <c r="K81" s="174" t="s">
        <v>105</v>
      </c>
      <c r="L81" s="206" t="s">
        <v>109</v>
      </c>
      <c r="M81" s="241" t="n">
        <v>1</v>
      </c>
      <c r="N81" s="242" t="s">
        <v>95</v>
      </c>
      <c r="O81" s="243" t="n">
        <v>1</v>
      </c>
      <c r="P81" s="179" t="s">
        <v>107</v>
      </c>
      <c r="R81" s="209"/>
    </row>
    <row r="82" customFormat="false" ht="21.75" hidden="false" customHeight="true" outlineLevel="0" collapsed="false">
      <c r="I82" s="262"/>
      <c r="J82" s="263"/>
      <c r="K82" s="180" t="s">
        <v>108</v>
      </c>
      <c r="L82" s="181" t="s">
        <v>109</v>
      </c>
      <c r="M82" s="227" t="n">
        <v>2</v>
      </c>
      <c r="N82" s="228" t="s">
        <v>95</v>
      </c>
      <c r="O82" s="229" t="n">
        <v>1</v>
      </c>
      <c r="P82" s="207" t="s">
        <v>120</v>
      </c>
      <c r="Q82" s="265" t="s">
        <v>167</v>
      </c>
      <c r="R82" s="209"/>
    </row>
    <row r="83" customFormat="false" ht="21.75" hidden="false" customHeight="true" outlineLevel="0" collapsed="false">
      <c r="I83" s="262"/>
      <c r="J83" s="263"/>
      <c r="K83" s="186"/>
      <c r="L83" s="187"/>
      <c r="M83" s="188"/>
      <c r="N83" s="189" t="s">
        <v>95</v>
      </c>
      <c r="O83" s="190"/>
      <c r="P83" s="213"/>
      <c r="Q83" s="265"/>
      <c r="R83" s="209"/>
    </row>
    <row r="84" customFormat="false" ht="21.75" hidden="false" customHeight="true" outlineLevel="0" collapsed="false">
      <c r="I84" s="262"/>
      <c r="J84" s="263"/>
      <c r="K84" s="198" t="s">
        <v>94</v>
      </c>
      <c r="L84" s="199" t="str">
        <f aca="false">$D$3</f>
        <v>小国SSS</v>
      </c>
      <c r="M84" s="248" t="n">
        <v>1</v>
      </c>
      <c r="N84" s="249" t="s">
        <v>95</v>
      </c>
      <c r="O84" s="250" t="n">
        <v>6</v>
      </c>
      <c r="P84" s="154" t="str">
        <f aca="false">$B$4</f>
        <v>窪田SSS</v>
      </c>
      <c r="Q84" s="208" t="s">
        <v>170</v>
      </c>
      <c r="R84" s="158" t="s">
        <v>124</v>
      </c>
    </row>
    <row r="85" customFormat="false" ht="21.75" hidden="false" customHeight="true" outlineLevel="0" collapsed="false">
      <c r="I85" s="262"/>
      <c r="J85" s="263"/>
      <c r="K85" s="160" t="s">
        <v>98</v>
      </c>
      <c r="L85" s="161" t="str">
        <f aca="false">$C$3</f>
        <v>ＦＣﾎｰｸｽ</v>
      </c>
      <c r="M85" s="235" t="n">
        <v>0</v>
      </c>
      <c r="N85" s="236" t="s">
        <v>95</v>
      </c>
      <c r="O85" s="237" t="n">
        <v>4</v>
      </c>
      <c r="P85" s="161" t="str">
        <f aca="false">$G$3</f>
        <v>FCアルカディア</v>
      </c>
      <c r="Q85" s="265" t="s">
        <v>171</v>
      </c>
      <c r="R85" s="158"/>
    </row>
    <row r="86" customFormat="false" ht="21.75" hidden="false" customHeight="true" outlineLevel="0" collapsed="false">
      <c r="I86" s="262"/>
      <c r="J86" s="263"/>
      <c r="K86" s="160" t="s">
        <v>101</v>
      </c>
      <c r="L86" s="161" t="str">
        <f aca="false">$D$3</f>
        <v>小国SSS</v>
      </c>
      <c r="M86" s="235" t="n">
        <v>2</v>
      </c>
      <c r="N86" s="267" t="s">
        <v>172</v>
      </c>
      <c r="O86" s="237" t="n">
        <v>1</v>
      </c>
      <c r="P86" s="161" t="str">
        <f aca="false">$D$4</f>
        <v>川西JFC</v>
      </c>
      <c r="Q86" s="265" t="s">
        <v>167</v>
      </c>
      <c r="R86" s="158"/>
    </row>
    <row r="87" customFormat="false" ht="21.75" hidden="false" customHeight="true" outlineLevel="0" collapsed="false">
      <c r="I87" s="262"/>
      <c r="J87" s="263"/>
      <c r="K87" s="168" t="s">
        <v>104</v>
      </c>
      <c r="L87" s="168"/>
      <c r="M87" s="170"/>
      <c r="N87" s="171" t="s">
        <v>95</v>
      </c>
      <c r="O87" s="172"/>
      <c r="P87" s="168"/>
      <c r="Q87" s="268"/>
      <c r="R87" s="158"/>
    </row>
    <row r="88" customFormat="false" ht="21.75" hidden="false" customHeight="true" outlineLevel="0" collapsed="false">
      <c r="I88" s="262"/>
      <c r="J88" s="263"/>
      <c r="K88" s="174" t="s">
        <v>105</v>
      </c>
      <c r="L88" s="206" t="s">
        <v>119</v>
      </c>
      <c r="M88" s="241" t="n">
        <v>2</v>
      </c>
      <c r="N88" s="242" t="s">
        <v>95</v>
      </c>
      <c r="O88" s="243" t="n">
        <v>4</v>
      </c>
      <c r="P88" s="175" t="s">
        <v>106</v>
      </c>
      <c r="Q88" s="265"/>
      <c r="R88" s="158"/>
    </row>
    <row r="89" customFormat="false" ht="21.75" hidden="false" customHeight="true" outlineLevel="0" collapsed="false">
      <c r="I89" s="262"/>
      <c r="J89" s="263"/>
      <c r="K89" s="186" t="s">
        <v>108</v>
      </c>
      <c r="L89" s="186"/>
      <c r="M89" s="245"/>
      <c r="N89" s="246" t="s">
        <v>95</v>
      </c>
      <c r="O89" s="247"/>
      <c r="P89" s="186"/>
      <c r="Q89" s="269"/>
      <c r="R89" s="158"/>
    </row>
    <row r="90" customFormat="false" ht="21.75" hidden="false" customHeight="true" outlineLevel="0" collapsed="false">
      <c r="I90" s="262"/>
      <c r="J90" s="263"/>
      <c r="K90" s="198" t="s">
        <v>94</v>
      </c>
      <c r="L90" s="199" t="str">
        <f aca="false">$E$3</f>
        <v>米沢ﾌｪﾆｯｸｽＡ</v>
      </c>
      <c r="M90" s="248" t="n">
        <v>7</v>
      </c>
      <c r="N90" s="249" t="s">
        <v>95</v>
      </c>
      <c r="O90" s="250" t="n">
        <v>0</v>
      </c>
      <c r="P90" s="202" t="str">
        <f aca="false">$F$4</f>
        <v>ﾚｯﾄﾞﾗｲｵﾝｽﾞＧ</v>
      </c>
      <c r="Q90" s="203" t="s">
        <v>173</v>
      </c>
      <c r="R90" s="261" t="s">
        <v>110</v>
      </c>
    </row>
    <row r="91" customFormat="false" ht="21.75" hidden="false" customHeight="true" outlineLevel="0" collapsed="false">
      <c r="I91" s="262"/>
      <c r="J91" s="263"/>
      <c r="K91" s="160" t="s">
        <v>98</v>
      </c>
      <c r="L91" s="161" t="str">
        <f aca="false">$C$4</f>
        <v>高畠蹴友ＳＣ</v>
      </c>
      <c r="M91" s="235" t="n">
        <v>5</v>
      </c>
      <c r="N91" s="236" t="s">
        <v>95</v>
      </c>
      <c r="O91" s="237" t="n">
        <v>0</v>
      </c>
      <c r="P91" s="164" t="str">
        <f aca="false">$G$4</f>
        <v>ＴＭＴsc</v>
      </c>
      <c r="Q91" s="203"/>
      <c r="R91" s="261"/>
    </row>
    <row r="92" customFormat="false" ht="21.75" hidden="false" customHeight="true" outlineLevel="0" collapsed="false">
      <c r="I92" s="262"/>
      <c r="J92" s="263"/>
      <c r="K92" s="160" t="s">
        <v>101</v>
      </c>
      <c r="L92" s="161" t="str">
        <f aca="false">$E$3</f>
        <v>米沢ﾌｪﾆｯｸｽＡ</v>
      </c>
      <c r="M92" s="235" t="n">
        <v>2</v>
      </c>
      <c r="N92" s="236" t="s">
        <v>95</v>
      </c>
      <c r="O92" s="237" t="n">
        <v>0</v>
      </c>
      <c r="P92" s="164" t="str">
        <f aca="false">$G$4</f>
        <v>ＴＭＴsc</v>
      </c>
      <c r="Q92" s="203"/>
      <c r="R92" s="261"/>
    </row>
    <row r="93" customFormat="false" ht="21.75" hidden="false" customHeight="true" outlineLevel="0" collapsed="false">
      <c r="I93" s="262"/>
      <c r="J93" s="263"/>
      <c r="K93" s="220" t="s">
        <v>104</v>
      </c>
      <c r="L93" s="194" t="str">
        <f aca="false">$C$4</f>
        <v>高畠蹴友ＳＣ</v>
      </c>
      <c r="M93" s="252" t="n">
        <v>5</v>
      </c>
      <c r="N93" s="253" t="s">
        <v>95</v>
      </c>
      <c r="O93" s="254" t="n">
        <v>0</v>
      </c>
      <c r="P93" s="197" t="str">
        <f aca="false">$F$4</f>
        <v>ﾚｯﾄﾞﾗｲｵﾝｽﾞＧ</v>
      </c>
      <c r="Q93" s="203"/>
      <c r="R93" s="261"/>
    </row>
    <row r="94" customFormat="false" ht="21.75" hidden="false" customHeight="true" outlineLevel="0" collapsed="false">
      <c r="I94" s="270" t="s">
        <v>174</v>
      </c>
      <c r="J94" s="271" t="s">
        <v>175</v>
      </c>
      <c r="K94" s="153" t="s">
        <v>94</v>
      </c>
      <c r="L94" s="154" t="str">
        <f aca="false">$B$3</f>
        <v>南陽West</v>
      </c>
      <c r="M94" s="232" t="n">
        <v>0</v>
      </c>
      <c r="N94" s="233" t="s">
        <v>95</v>
      </c>
      <c r="O94" s="234" t="n">
        <v>2</v>
      </c>
      <c r="P94" s="157" t="str">
        <f aca="false">$F$3</f>
        <v>致芳SSS</v>
      </c>
      <c r="Q94" s="272"/>
      <c r="R94" s="273" t="s">
        <v>144</v>
      </c>
    </row>
    <row r="95" customFormat="false" ht="21.75" hidden="false" customHeight="true" outlineLevel="0" collapsed="false">
      <c r="I95" s="270"/>
      <c r="J95" s="271"/>
      <c r="K95" s="160" t="s">
        <v>98</v>
      </c>
      <c r="L95" s="161" t="str">
        <f aca="false">$D$3</f>
        <v>小国SSS</v>
      </c>
      <c r="M95" s="235" t="n">
        <v>3</v>
      </c>
      <c r="N95" s="236" t="s">
        <v>95</v>
      </c>
      <c r="O95" s="237" t="n">
        <v>0</v>
      </c>
      <c r="P95" s="164" t="str">
        <f aca="false">$F$4</f>
        <v>ﾚｯﾄﾞﾗｲｵﾝｽﾞＧ</v>
      </c>
      <c r="Q95" s="274" t="s">
        <v>176</v>
      </c>
      <c r="R95" s="273"/>
    </row>
    <row r="96" customFormat="false" ht="21.75" hidden="false" customHeight="true" outlineLevel="0" collapsed="false">
      <c r="I96" s="270"/>
      <c r="J96" s="271"/>
      <c r="K96" s="160" t="s">
        <v>101</v>
      </c>
      <c r="L96" s="161" t="str">
        <f aca="false">$F$3</f>
        <v>致芳SSS</v>
      </c>
      <c r="M96" s="235" t="n">
        <v>2</v>
      </c>
      <c r="N96" s="236" t="s">
        <v>95</v>
      </c>
      <c r="O96" s="237" t="n">
        <v>5</v>
      </c>
      <c r="P96" s="164" t="str">
        <f aca="false">$E$4</f>
        <v>東部SSS</v>
      </c>
      <c r="Q96" s="274" t="s">
        <v>177</v>
      </c>
      <c r="R96" s="273"/>
    </row>
    <row r="97" customFormat="false" ht="21.75" hidden="false" customHeight="true" outlineLevel="0" collapsed="false">
      <c r="I97" s="270"/>
      <c r="J97" s="271"/>
      <c r="K97" s="168" t="s">
        <v>104</v>
      </c>
      <c r="L97" s="275"/>
      <c r="M97" s="238"/>
      <c r="N97" s="239" t="s">
        <v>95</v>
      </c>
      <c r="O97" s="240"/>
      <c r="P97" s="276"/>
      <c r="Q97" s="277"/>
      <c r="R97" s="273"/>
    </row>
    <row r="98" customFormat="false" ht="21.75" hidden="false" customHeight="true" outlineLevel="0" collapsed="false">
      <c r="I98" s="270"/>
      <c r="J98" s="271"/>
      <c r="K98" s="153" t="s">
        <v>94</v>
      </c>
      <c r="L98" s="154" t="str">
        <f aca="false">$C$3</f>
        <v>ＦＣﾎｰｸｽ</v>
      </c>
      <c r="M98" s="232" t="n">
        <v>2</v>
      </c>
      <c r="N98" s="233" t="s">
        <v>95</v>
      </c>
      <c r="O98" s="234" t="n">
        <v>0</v>
      </c>
      <c r="P98" s="157" t="str">
        <f aca="false">$B$4</f>
        <v>窪田SSS</v>
      </c>
      <c r="Q98" s="219" t="s">
        <v>114</v>
      </c>
      <c r="R98" s="158" t="s">
        <v>139</v>
      </c>
    </row>
    <row r="99" customFormat="false" ht="21.75" hidden="false" customHeight="true" outlineLevel="0" collapsed="false">
      <c r="I99" s="270"/>
      <c r="J99" s="271"/>
      <c r="K99" s="160" t="s">
        <v>98</v>
      </c>
      <c r="L99" s="161" t="str">
        <f aca="false">$G$3</f>
        <v>FCアルカディア</v>
      </c>
      <c r="M99" s="235" t="n">
        <v>1</v>
      </c>
      <c r="N99" s="236" t="s">
        <v>95</v>
      </c>
      <c r="O99" s="237" t="n">
        <v>0</v>
      </c>
      <c r="P99" s="164" t="str">
        <f aca="false">$G$4</f>
        <v>ＴＭＴsc</v>
      </c>
      <c r="Q99" s="219"/>
      <c r="R99" s="158"/>
    </row>
    <row r="100" customFormat="false" ht="21.75" hidden="false" customHeight="true" outlineLevel="0" collapsed="false">
      <c r="I100" s="270"/>
      <c r="J100" s="271"/>
      <c r="K100" s="160" t="s">
        <v>101</v>
      </c>
      <c r="L100" s="161" t="str">
        <f aca="false">$C$3</f>
        <v>ＦＣﾎｰｸｽ</v>
      </c>
      <c r="M100" s="235" t="n">
        <v>4</v>
      </c>
      <c r="N100" s="236" t="s">
        <v>95</v>
      </c>
      <c r="O100" s="237" t="n">
        <v>0</v>
      </c>
      <c r="P100" s="164" t="str">
        <f aca="false">$D$4</f>
        <v>川西JFC</v>
      </c>
      <c r="Q100" s="219"/>
      <c r="R100" s="158"/>
    </row>
    <row r="101" customFormat="false" ht="21.75" hidden="false" customHeight="true" outlineLevel="0" collapsed="false">
      <c r="I101" s="270"/>
      <c r="J101" s="271"/>
      <c r="K101" s="168" t="s">
        <v>104</v>
      </c>
      <c r="L101" s="169" t="str">
        <f aca="false">$E$3</f>
        <v>米沢ﾌｪﾆｯｸｽＡ</v>
      </c>
      <c r="M101" s="238" t="n">
        <v>2</v>
      </c>
      <c r="N101" s="239" t="s">
        <v>95</v>
      </c>
      <c r="O101" s="240" t="n">
        <v>1</v>
      </c>
      <c r="P101" s="172" t="str">
        <f aca="false">$C$4</f>
        <v>高畠蹴友ＳＣ</v>
      </c>
      <c r="Q101" s="219"/>
      <c r="R101" s="158"/>
    </row>
    <row r="102" customFormat="false" ht="21.75" hidden="false" customHeight="true" outlineLevel="0" collapsed="false">
      <c r="I102" s="270"/>
      <c r="J102" s="271"/>
      <c r="K102" s="174" t="s">
        <v>105</v>
      </c>
      <c r="L102" s="206" t="s">
        <v>128</v>
      </c>
      <c r="M102" s="241" t="n">
        <v>1</v>
      </c>
      <c r="N102" s="242" t="s">
        <v>95</v>
      </c>
      <c r="O102" s="243" t="n">
        <v>0</v>
      </c>
      <c r="P102" s="179" t="s">
        <v>120</v>
      </c>
      <c r="Q102" s="219"/>
      <c r="R102" s="158"/>
    </row>
    <row r="103" customFormat="false" ht="21.75" hidden="false" customHeight="true" outlineLevel="0" collapsed="false">
      <c r="I103" s="270"/>
      <c r="J103" s="271"/>
      <c r="K103" s="186" t="s">
        <v>108</v>
      </c>
      <c r="L103" s="278"/>
      <c r="M103" s="188"/>
      <c r="N103" s="189" t="s">
        <v>95</v>
      </c>
      <c r="O103" s="190"/>
      <c r="P103" s="279"/>
      <c r="Q103" s="219"/>
      <c r="R103" s="158"/>
    </row>
    <row r="104" customFormat="false" ht="21.75" hidden="false" customHeight="true" outlineLevel="0" collapsed="false">
      <c r="I104" s="151" t="s">
        <v>178</v>
      </c>
      <c r="J104" s="152" t="s">
        <v>179</v>
      </c>
      <c r="K104" s="153" t="s">
        <v>94</v>
      </c>
      <c r="L104" s="154" t="str">
        <f aca="false">$B$3</f>
        <v>南陽West</v>
      </c>
      <c r="M104" s="232" t="n">
        <v>1</v>
      </c>
      <c r="N104" s="233" t="s">
        <v>95</v>
      </c>
      <c r="O104" s="234" t="n">
        <v>0</v>
      </c>
      <c r="P104" s="157" t="str">
        <f aca="false">$C$3</f>
        <v>ＦＣﾎｰｸｽ</v>
      </c>
      <c r="Q104" s="280" t="s">
        <v>180</v>
      </c>
      <c r="R104" s="158" t="s">
        <v>97</v>
      </c>
    </row>
    <row r="105" customFormat="false" ht="21.75" hidden="false" customHeight="true" outlineLevel="0" collapsed="false">
      <c r="I105" s="151"/>
      <c r="J105" s="152"/>
      <c r="K105" s="160" t="s">
        <v>98</v>
      </c>
      <c r="L105" s="161" t="str">
        <f aca="false">$D$3</f>
        <v>小国SSS</v>
      </c>
      <c r="M105" s="235" t="n">
        <v>0</v>
      </c>
      <c r="N105" s="236" t="s">
        <v>95</v>
      </c>
      <c r="O105" s="237" t="n">
        <v>9</v>
      </c>
      <c r="P105" s="164" t="str">
        <f aca="false">$E$3</f>
        <v>米沢ﾌｪﾆｯｸｽＡ</v>
      </c>
      <c r="Q105" s="281" t="s">
        <v>181</v>
      </c>
      <c r="R105" s="158"/>
    </row>
    <row r="106" customFormat="false" ht="21.75" hidden="false" customHeight="true" outlineLevel="0" collapsed="false">
      <c r="I106" s="151"/>
      <c r="J106" s="152"/>
      <c r="K106" s="160" t="s">
        <v>101</v>
      </c>
      <c r="L106" s="256" t="str">
        <f aca="false">$C$3</f>
        <v>ＦＣﾎｰｸｽ</v>
      </c>
      <c r="M106" s="235" t="n">
        <v>2</v>
      </c>
      <c r="N106" s="267" t="s">
        <v>172</v>
      </c>
      <c r="O106" s="237" t="n">
        <v>1</v>
      </c>
      <c r="P106" s="237" t="str">
        <f aca="false">$D$3</f>
        <v>小国SSS</v>
      </c>
      <c r="Q106" s="282" t="s">
        <v>182</v>
      </c>
      <c r="R106" s="158"/>
    </row>
    <row r="107" customFormat="false" ht="21.75" hidden="false" customHeight="true" outlineLevel="0" collapsed="false">
      <c r="I107" s="151"/>
      <c r="J107" s="152"/>
      <c r="K107" s="168" t="s">
        <v>104</v>
      </c>
      <c r="L107" s="169" t="str">
        <f aca="false">$B$3</f>
        <v>南陽West</v>
      </c>
      <c r="M107" s="238" t="n">
        <v>1</v>
      </c>
      <c r="N107" s="239" t="s">
        <v>95</v>
      </c>
      <c r="O107" s="240" t="n">
        <v>2</v>
      </c>
      <c r="P107" s="172" t="str">
        <f aca="false">$E$3</f>
        <v>米沢ﾌｪﾆｯｸｽＡ</v>
      </c>
      <c r="Q107" s="281" t="s">
        <v>181</v>
      </c>
      <c r="R107" s="158"/>
    </row>
    <row r="108" customFormat="false" ht="21.75" hidden="false" customHeight="true" outlineLevel="0" collapsed="false">
      <c r="I108" s="151"/>
      <c r="J108" s="152"/>
      <c r="K108" s="174" t="s">
        <v>105</v>
      </c>
      <c r="L108" s="175" t="s">
        <v>106</v>
      </c>
      <c r="M108" s="241" t="n">
        <v>6</v>
      </c>
      <c r="N108" s="242" t="s">
        <v>95</v>
      </c>
      <c r="O108" s="243" t="n">
        <v>1</v>
      </c>
      <c r="P108" s="179" t="s">
        <v>107</v>
      </c>
      <c r="Q108" s="282" t="s">
        <v>183</v>
      </c>
      <c r="R108" s="158"/>
    </row>
    <row r="109" customFormat="false" ht="21.75" hidden="false" customHeight="true" outlineLevel="0" collapsed="false">
      <c r="I109" s="151"/>
      <c r="J109" s="152"/>
      <c r="K109" s="180" t="s">
        <v>108</v>
      </c>
      <c r="L109" s="283" t="s">
        <v>109</v>
      </c>
      <c r="M109" s="284" t="n">
        <v>2</v>
      </c>
      <c r="N109" s="285" t="s">
        <v>95</v>
      </c>
      <c r="O109" s="286" t="n">
        <v>0</v>
      </c>
      <c r="P109" s="287" t="s">
        <v>106</v>
      </c>
      <c r="Q109" s="282" t="s">
        <v>182</v>
      </c>
      <c r="R109" s="158"/>
    </row>
    <row r="110" customFormat="false" ht="21.75" hidden="false" customHeight="true" outlineLevel="0" collapsed="false">
      <c r="I110" s="151"/>
      <c r="J110" s="152"/>
      <c r="K110" s="186"/>
      <c r="L110" s="187"/>
      <c r="M110" s="188"/>
      <c r="N110" s="189" t="s">
        <v>95</v>
      </c>
      <c r="O110" s="190"/>
      <c r="P110" s="190"/>
      <c r="Q110" s="288"/>
      <c r="R110" s="158"/>
    </row>
    <row r="111" customFormat="false" ht="21.75" hidden="false" customHeight="true" outlineLevel="0" collapsed="false">
      <c r="I111" s="151"/>
      <c r="J111" s="152"/>
      <c r="K111" s="198" t="s">
        <v>94</v>
      </c>
      <c r="L111" s="199" t="str">
        <f aca="false">$F$3</f>
        <v>致芳SSS</v>
      </c>
      <c r="M111" s="248" t="n">
        <v>1</v>
      </c>
      <c r="N111" s="249" t="s">
        <v>95</v>
      </c>
      <c r="O111" s="250" t="n">
        <v>4</v>
      </c>
      <c r="P111" s="202" t="str">
        <f aca="false">$G$3</f>
        <v>FCアルカディア</v>
      </c>
      <c r="Q111" s="281" t="s">
        <v>96</v>
      </c>
      <c r="R111" s="289" t="s">
        <v>110</v>
      </c>
    </row>
    <row r="112" customFormat="false" ht="21.75" hidden="false" customHeight="true" outlineLevel="0" collapsed="false">
      <c r="I112" s="151"/>
      <c r="J112" s="152"/>
      <c r="K112" s="160" t="s">
        <v>98</v>
      </c>
      <c r="L112" s="161" t="str">
        <f aca="false">$B$4</f>
        <v>窪田SSS</v>
      </c>
      <c r="M112" s="235" t="n">
        <v>2</v>
      </c>
      <c r="N112" s="236" t="s">
        <v>95</v>
      </c>
      <c r="O112" s="237" t="n">
        <v>4</v>
      </c>
      <c r="P112" s="164" t="str">
        <f aca="false">$C$4</f>
        <v>高畠蹴友ＳＣ</v>
      </c>
      <c r="Q112" s="281"/>
      <c r="R112" s="289"/>
    </row>
    <row r="113" customFormat="false" ht="21.75" hidden="false" customHeight="true" outlineLevel="0" collapsed="false">
      <c r="I113" s="151"/>
      <c r="J113" s="152"/>
      <c r="K113" s="160" t="s">
        <v>101</v>
      </c>
      <c r="L113" s="161" t="str">
        <f aca="false">$G$3</f>
        <v>FCアルカディア</v>
      </c>
      <c r="M113" s="235" t="n">
        <v>1</v>
      </c>
      <c r="N113" s="236" t="s">
        <v>95</v>
      </c>
      <c r="O113" s="237" t="n">
        <v>3</v>
      </c>
      <c r="P113" s="164" t="str">
        <f aca="false">$B$4</f>
        <v>窪田SSS</v>
      </c>
      <c r="Q113" s="281"/>
      <c r="R113" s="289"/>
    </row>
    <row r="114" customFormat="false" ht="21.75" hidden="false" customHeight="true" outlineLevel="0" collapsed="false">
      <c r="I114" s="151"/>
      <c r="J114" s="152"/>
      <c r="K114" s="193" t="s">
        <v>104</v>
      </c>
      <c r="L114" s="169" t="str">
        <f aca="false">$F$3</f>
        <v>致芳SSS</v>
      </c>
      <c r="M114" s="238" t="n">
        <v>0</v>
      </c>
      <c r="N114" s="239" t="s">
        <v>95</v>
      </c>
      <c r="O114" s="240" t="n">
        <v>6</v>
      </c>
      <c r="P114" s="172" t="str">
        <f aca="false">$C$4</f>
        <v>高畠蹴友ＳＣ</v>
      </c>
      <c r="Q114" s="281"/>
      <c r="R114" s="289"/>
    </row>
    <row r="115" customFormat="false" ht="21.75" hidden="false" customHeight="true" outlineLevel="0" collapsed="false">
      <c r="I115" s="151" t="s">
        <v>178</v>
      </c>
      <c r="J115" s="152" t="s">
        <v>179</v>
      </c>
      <c r="K115" s="153" t="s">
        <v>94</v>
      </c>
      <c r="L115" s="154" t="str">
        <f aca="false">$D$4</f>
        <v>川西JFC</v>
      </c>
      <c r="M115" s="232" t="n">
        <v>2</v>
      </c>
      <c r="N115" s="233" t="s">
        <v>95</v>
      </c>
      <c r="O115" s="234" t="n">
        <v>2</v>
      </c>
      <c r="P115" s="157" t="str">
        <f aca="false">$E$4</f>
        <v>東部SSS</v>
      </c>
      <c r="Q115" s="219" t="s">
        <v>184</v>
      </c>
      <c r="R115" s="158" t="s">
        <v>144</v>
      </c>
    </row>
    <row r="116" customFormat="false" ht="21.75" hidden="false" customHeight="true" outlineLevel="0" collapsed="false">
      <c r="I116" s="151"/>
      <c r="J116" s="152"/>
      <c r="K116" s="160" t="s">
        <v>98</v>
      </c>
      <c r="L116" s="161" t="str">
        <f aca="false">$F$4</f>
        <v>ﾚｯﾄﾞﾗｲｵﾝｽﾞＧ</v>
      </c>
      <c r="M116" s="235" t="n">
        <v>1</v>
      </c>
      <c r="N116" s="236" t="s">
        <v>95</v>
      </c>
      <c r="O116" s="237" t="n">
        <v>3</v>
      </c>
      <c r="P116" s="164" t="str">
        <f aca="false">$G$4</f>
        <v>ＴＭＴsc</v>
      </c>
      <c r="Q116" s="219"/>
      <c r="R116" s="158"/>
    </row>
    <row r="117" customFormat="false" ht="21.75" hidden="false" customHeight="true" outlineLevel="0" collapsed="false">
      <c r="I117" s="151"/>
      <c r="J117" s="152"/>
      <c r="K117" s="160" t="s">
        <v>101</v>
      </c>
      <c r="L117" s="161" t="str">
        <f aca="false">$E$4</f>
        <v>東部SSS</v>
      </c>
      <c r="M117" s="235" t="n">
        <v>8</v>
      </c>
      <c r="N117" s="236" t="s">
        <v>95</v>
      </c>
      <c r="O117" s="237" t="n">
        <v>1</v>
      </c>
      <c r="P117" s="164" t="str">
        <f aca="false">$F$4</f>
        <v>ﾚｯﾄﾞﾗｲｵﾝｽﾞＧ</v>
      </c>
      <c r="Q117" s="219"/>
      <c r="R117" s="158"/>
    </row>
    <row r="118" customFormat="false" ht="21.75" hidden="false" customHeight="true" outlineLevel="0" collapsed="false">
      <c r="I118" s="151"/>
      <c r="J118" s="152"/>
      <c r="K118" s="168" t="s">
        <v>104</v>
      </c>
      <c r="L118" s="169" t="str">
        <f aca="false">$D$4</f>
        <v>川西JFC</v>
      </c>
      <c r="M118" s="238" t="n">
        <v>0</v>
      </c>
      <c r="N118" s="239" t="s">
        <v>95</v>
      </c>
      <c r="O118" s="240" t="n">
        <v>1</v>
      </c>
      <c r="P118" s="172" t="str">
        <f aca="false">$G$4</f>
        <v>ＴＭＴsc</v>
      </c>
      <c r="Q118" s="219"/>
      <c r="R118" s="158"/>
    </row>
    <row r="119" customFormat="false" ht="21.75" hidden="false" customHeight="true" outlineLevel="0" collapsed="false">
      <c r="I119" s="151"/>
      <c r="J119" s="152"/>
      <c r="K119" s="174" t="s">
        <v>105</v>
      </c>
      <c r="L119" s="206" t="s">
        <v>119</v>
      </c>
      <c r="M119" s="241" t="n">
        <v>5</v>
      </c>
      <c r="N119" s="242" t="s">
        <v>95</v>
      </c>
      <c r="O119" s="243" t="n">
        <v>2</v>
      </c>
      <c r="P119" s="179" t="s">
        <v>120</v>
      </c>
      <c r="Q119" s="219"/>
      <c r="R119" s="158"/>
    </row>
    <row r="120" customFormat="false" ht="21.75" hidden="false" customHeight="true" outlineLevel="0" collapsed="false">
      <c r="I120" s="151"/>
      <c r="J120" s="152"/>
      <c r="K120" s="180" t="s">
        <v>108</v>
      </c>
      <c r="L120" s="181" t="s">
        <v>121</v>
      </c>
      <c r="M120" s="227" t="n">
        <v>1</v>
      </c>
      <c r="N120" s="228" t="s">
        <v>95</v>
      </c>
      <c r="O120" s="229" t="n">
        <v>8</v>
      </c>
      <c r="P120" s="207" t="s">
        <v>119</v>
      </c>
      <c r="Q120" s="219"/>
      <c r="R120" s="158"/>
    </row>
    <row r="121" customFormat="false" ht="21.75" hidden="false" customHeight="true" outlineLevel="0" collapsed="false">
      <c r="I121" s="151"/>
      <c r="J121" s="152"/>
      <c r="K121" s="186"/>
      <c r="L121" s="187"/>
      <c r="M121" s="188"/>
      <c r="N121" s="189" t="s">
        <v>95</v>
      </c>
      <c r="O121" s="190"/>
      <c r="P121" s="190"/>
      <c r="Q121" s="219"/>
      <c r="R121" s="158"/>
    </row>
    <row r="122" customFormat="false" ht="21.75" hidden="false" customHeight="true" outlineLevel="0" collapsed="false">
      <c r="I122" s="151" t="s">
        <v>185</v>
      </c>
      <c r="J122" s="152" t="s">
        <v>186</v>
      </c>
      <c r="K122" s="153" t="s">
        <v>94</v>
      </c>
      <c r="L122" s="154" t="str">
        <f aca="false">$B$3</f>
        <v>南陽West</v>
      </c>
      <c r="M122" s="232" t="n">
        <v>4</v>
      </c>
      <c r="N122" s="233" t="s">
        <v>95</v>
      </c>
      <c r="O122" s="234" t="n">
        <v>1</v>
      </c>
      <c r="P122" s="157" t="str">
        <f aca="false">$D$3</f>
        <v>小国SSS</v>
      </c>
      <c r="Q122" s="208" t="s">
        <v>187</v>
      </c>
      <c r="R122" s="209" t="s">
        <v>97</v>
      </c>
    </row>
    <row r="123" customFormat="false" ht="21.75" hidden="false" customHeight="true" outlineLevel="0" collapsed="false">
      <c r="I123" s="151"/>
      <c r="J123" s="152"/>
      <c r="K123" s="160" t="s">
        <v>98</v>
      </c>
      <c r="L123" s="161" t="str">
        <f aca="false">$G$3</f>
        <v>FCアルカディア</v>
      </c>
      <c r="M123" s="235" t="n">
        <v>0</v>
      </c>
      <c r="N123" s="236" t="s">
        <v>95</v>
      </c>
      <c r="O123" s="237" t="n">
        <v>2</v>
      </c>
      <c r="P123" s="164" t="str">
        <f aca="false">$C$4</f>
        <v>高畠蹴友ＳＣ</v>
      </c>
      <c r="Q123" s="208"/>
      <c r="R123" s="209"/>
    </row>
    <row r="124" customFormat="false" ht="21.75" hidden="false" customHeight="true" outlineLevel="0" collapsed="false">
      <c r="I124" s="151"/>
      <c r="J124" s="152"/>
      <c r="K124" s="160" t="s">
        <v>101</v>
      </c>
      <c r="L124" s="161" t="str">
        <f aca="false">$B$3</f>
        <v>南陽West</v>
      </c>
      <c r="M124" s="235" t="n">
        <v>5</v>
      </c>
      <c r="N124" s="236" t="s">
        <v>95</v>
      </c>
      <c r="O124" s="237" t="n">
        <v>0</v>
      </c>
      <c r="P124" s="164" t="str">
        <f aca="false">$C$4</f>
        <v>高畠蹴友ＳＣ</v>
      </c>
      <c r="Q124" s="208"/>
      <c r="R124" s="209"/>
    </row>
    <row r="125" customFormat="false" ht="21.75" hidden="false" customHeight="true" outlineLevel="0" collapsed="false">
      <c r="I125" s="151"/>
      <c r="J125" s="152"/>
      <c r="K125" s="168" t="s">
        <v>104</v>
      </c>
      <c r="L125" s="169" t="str">
        <f aca="false">$D$3</f>
        <v>小国SSS</v>
      </c>
      <c r="M125" s="238" t="n">
        <v>2</v>
      </c>
      <c r="N125" s="239" t="s">
        <v>95</v>
      </c>
      <c r="O125" s="240" t="n">
        <v>2</v>
      </c>
      <c r="P125" s="172" t="str">
        <f aca="false">$G$3</f>
        <v>FCアルカディア</v>
      </c>
      <c r="Q125" s="208"/>
      <c r="R125" s="209"/>
    </row>
    <row r="126" customFormat="false" ht="21.75" hidden="false" customHeight="true" outlineLevel="0" collapsed="false">
      <c r="I126" s="151"/>
      <c r="J126" s="152"/>
      <c r="K126" s="174" t="s">
        <v>105</v>
      </c>
      <c r="L126" s="211" t="s">
        <v>109</v>
      </c>
      <c r="M126" s="241" t="n">
        <v>1</v>
      </c>
      <c r="N126" s="242" t="s">
        <v>95</v>
      </c>
      <c r="O126" s="243" t="n">
        <v>2</v>
      </c>
      <c r="P126" s="211" t="s">
        <v>128</v>
      </c>
      <c r="Q126" s="208"/>
      <c r="R126" s="209"/>
    </row>
    <row r="127" customFormat="false" ht="21.75" hidden="false" customHeight="true" outlineLevel="0" collapsed="false">
      <c r="I127" s="151"/>
      <c r="J127" s="152"/>
      <c r="K127" s="180" t="s">
        <v>108</v>
      </c>
      <c r="L127" s="212" t="s">
        <v>107</v>
      </c>
      <c r="M127" s="227" t="n">
        <v>4</v>
      </c>
      <c r="N127" s="228" t="s">
        <v>95</v>
      </c>
      <c r="O127" s="229" t="n">
        <v>3</v>
      </c>
      <c r="P127" s="212" t="s">
        <v>128</v>
      </c>
      <c r="Q127" s="208"/>
      <c r="R127" s="209"/>
    </row>
    <row r="128" customFormat="false" ht="21.75" hidden="false" customHeight="true" outlineLevel="0" collapsed="false">
      <c r="I128" s="151"/>
      <c r="J128" s="152"/>
      <c r="K128" s="186"/>
      <c r="L128" s="187"/>
      <c r="M128" s="188"/>
      <c r="N128" s="189" t="s">
        <v>95</v>
      </c>
      <c r="O128" s="190"/>
      <c r="P128" s="213"/>
      <c r="Q128" s="208"/>
      <c r="R128" s="209"/>
    </row>
    <row r="129" customFormat="false" ht="21.75" hidden="false" customHeight="true" outlineLevel="0" collapsed="false">
      <c r="I129" s="151"/>
      <c r="J129" s="152"/>
      <c r="K129" s="214" t="s">
        <v>94</v>
      </c>
      <c r="L129" s="215" t="str">
        <f aca="false">$C$3</f>
        <v>ＦＣﾎｰｸｽ</v>
      </c>
      <c r="M129" s="290" t="n">
        <v>1</v>
      </c>
      <c r="N129" s="291" t="s">
        <v>95</v>
      </c>
      <c r="O129" s="292" t="n">
        <v>1</v>
      </c>
      <c r="P129" s="154" t="str">
        <f aca="false">$E$3</f>
        <v>米沢ﾌｪﾆｯｸｽＡ</v>
      </c>
      <c r="Q129" s="219" t="s">
        <v>114</v>
      </c>
      <c r="R129" s="158" t="s">
        <v>115</v>
      </c>
    </row>
    <row r="130" customFormat="false" ht="21.75" hidden="false" customHeight="true" outlineLevel="0" collapsed="false">
      <c r="I130" s="151"/>
      <c r="J130" s="152"/>
      <c r="K130" s="160" t="s">
        <v>98</v>
      </c>
      <c r="L130" s="161" t="str">
        <f aca="false">$D$4</f>
        <v>川西JFC</v>
      </c>
      <c r="M130" s="235" t="n">
        <v>2</v>
      </c>
      <c r="N130" s="236" t="s">
        <v>95</v>
      </c>
      <c r="O130" s="237" t="n">
        <v>1</v>
      </c>
      <c r="P130" s="161" t="str">
        <f aca="false">$F$4</f>
        <v>ﾚｯﾄﾞﾗｲｵﾝｽﾞＧ</v>
      </c>
      <c r="Q130" s="219"/>
      <c r="R130" s="158"/>
    </row>
    <row r="131" customFormat="false" ht="21.75" hidden="false" customHeight="true" outlineLevel="0" collapsed="false">
      <c r="I131" s="151"/>
      <c r="J131" s="152"/>
      <c r="K131" s="160" t="s">
        <v>101</v>
      </c>
      <c r="L131" s="161" t="str">
        <f aca="false">$C$3</f>
        <v>ＦＣﾎｰｸｽ</v>
      </c>
      <c r="M131" s="235" t="n">
        <v>7</v>
      </c>
      <c r="N131" s="236" t="s">
        <v>95</v>
      </c>
      <c r="O131" s="237" t="n">
        <v>0</v>
      </c>
      <c r="P131" s="161" t="str">
        <f aca="false">$F$4</f>
        <v>ﾚｯﾄﾞﾗｲｵﾝｽﾞＧ</v>
      </c>
      <c r="Q131" s="219"/>
      <c r="R131" s="158"/>
    </row>
    <row r="132" customFormat="false" ht="21.75" hidden="false" customHeight="true" outlineLevel="0" collapsed="false">
      <c r="I132" s="151"/>
      <c r="J132" s="152"/>
      <c r="K132" s="220" t="s">
        <v>104</v>
      </c>
      <c r="L132" s="221" t="str">
        <f aca="false">$E$3</f>
        <v>米沢ﾌｪﾆｯｸｽＡ</v>
      </c>
      <c r="M132" s="293" t="n">
        <v>6</v>
      </c>
      <c r="N132" s="294" t="s">
        <v>95</v>
      </c>
      <c r="O132" s="295" t="n">
        <v>0</v>
      </c>
      <c r="P132" s="221" t="str">
        <f aca="false">$D$4</f>
        <v>川西JFC</v>
      </c>
      <c r="Q132" s="219"/>
      <c r="R132" s="158"/>
    </row>
    <row r="133" customFormat="false" ht="21.75" hidden="false" customHeight="true" outlineLevel="0" collapsed="false">
      <c r="I133" s="151"/>
      <c r="J133" s="152"/>
      <c r="K133" s="174" t="s">
        <v>105</v>
      </c>
      <c r="L133" s="225" t="s">
        <v>106</v>
      </c>
      <c r="M133" s="241" t="n">
        <v>1</v>
      </c>
      <c r="N133" s="242" t="s">
        <v>95</v>
      </c>
      <c r="O133" s="243" t="n">
        <v>0</v>
      </c>
      <c r="P133" s="226" t="s">
        <v>120</v>
      </c>
      <c r="Q133" s="219"/>
      <c r="R133" s="158"/>
    </row>
    <row r="134" customFormat="false" ht="21.75" hidden="false" customHeight="true" outlineLevel="0" collapsed="false">
      <c r="I134" s="151"/>
      <c r="J134" s="152"/>
      <c r="K134" s="180" t="s">
        <v>108</v>
      </c>
      <c r="L134" s="212" t="s">
        <v>121</v>
      </c>
      <c r="M134" s="227" t="n">
        <v>2</v>
      </c>
      <c r="N134" s="228" t="s">
        <v>95</v>
      </c>
      <c r="O134" s="229" t="n">
        <v>1</v>
      </c>
      <c r="P134" s="230" t="s">
        <v>120</v>
      </c>
      <c r="Q134" s="219"/>
      <c r="R134" s="158"/>
    </row>
    <row r="135" customFormat="false" ht="21.75" hidden="false" customHeight="true" outlineLevel="0" collapsed="false">
      <c r="I135" s="151"/>
      <c r="J135" s="152"/>
      <c r="K135" s="186"/>
      <c r="L135" s="187"/>
      <c r="M135" s="188"/>
      <c r="N135" s="189" t="s">
        <v>95</v>
      </c>
      <c r="O135" s="190"/>
      <c r="P135" s="187"/>
      <c r="Q135" s="219"/>
      <c r="R135" s="158"/>
    </row>
    <row r="136" customFormat="false" ht="21.75" hidden="false" customHeight="true" outlineLevel="0" collapsed="false">
      <c r="I136" s="151"/>
      <c r="J136" s="152"/>
      <c r="K136" s="198" t="s">
        <v>94</v>
      </c>
      <c r="L136" s="215" t="str">
        <f aca="false">$F$3</f>
        <v>致芳SSS</v>
      </c>
      <c r="M136" s="290" t="n">
        <v>0</v>
      </c>
      <c r="N136" s="291" t="s">
        <v>95</v>
      </c>
      <c r="O136" s="292" t="n">
        <v>1</v>
      </c>
      <c r="P136" s="202" t="str">
        <f aca="false">$B$4</f>
        <v>窪田SSS</v>
      </c>
      <c r="Q136" s="203" t="s">
        <v>114</v>
      </c>
      <c r="R136" s="261" t="s">
        <v>144</v>
      </c>
    </row>
    <row r="137" customFormat="false" ht="21.75" hidden="false" customHeight="true" outlineLevel="0" collapsed="false">
      <c r="I137" s="151"/>
      <c r="J137" s="152"/>
      <c r="K137" s="160" t="s">
        <v>98</v>
      </c>
      <c r="L137" s="161" t="str">
        <f aca="false">$E$4</f>
        <v>東部SSS</v>
      </c>
      <c r="M137" s="235" t="n">
        <v>0</v>
      </c>
      <c r="N137" s="236" t="s">
        <v>95</v>
      </c>
      <c r="O137" s="237" t="n">
        <v>3</v>
      </c>
      <c r="P137" s="164" t="str">
        <f aca="false">$G$4</f>
        <v>ＴＭＴsc</v>
      </c>
      <c r="Q137" s="203"/>
      <c r="R137" s="261"/>
    </row>
    <row r="138" customFormat="false" ht="21.75" hidden="false" customHeight="true" outlineLevel="0" collapsed="false">
      <c r="I138" s="151"/>
      <c r="J138" s="152"/>
      <c r="K138" s="160" t="s">
        <v>101</v>
      </c>
      <c r="L138" s="161" t="str">
        <f aca="false">$F$3</f>
        <v>致芳SSS</v>
      </c>
      <c r="M138" s="235" t="n">
        <v>0</v>
      </c>
      <c r="N138" s="236" t="s">
        <v>95</v>
      </c>
      <c r="O138" s="237" t="n">
        <v>2</v>
      </c>
      <c r="P138" s="164" t="str">
        <f aca="false">$G$4</f>
        <v>ＴＭＴsc</v>
      </c>
      <c r="Q138" s="203"/>
      <c r="R138" s="261"/>
    </row>
    <row r="139" customFormat="false" ht="21.75" hidden="false" customHeight="true" outlineLevel="0" collapsed="false">
      <c r="I139" s="151"/>
      <c r="J139" s="152"/>
      <c r="K139" s="220" t="s">
        <v>104</v>
      </c>
      <c r="L139" s="194" t="str">
        <f aca="false">$B$4</f>
        <v>窪田SSS</v>
      </c>
      <c r="M139" s="252" t="n">
        <v>6</v>
      </c>
      <c r="N139" s="253" t="s">
        <v>95</v>
      </c>
      <c r="O139" s="254" t="n">
        <v>1</v>
      </c>
      <c r="P139" s="197" t="str">
        <f aca="false">$E$4</f>
        <v>東部SSS</v>
      </c>
      <c r="Q139" s="203"/>
      <c r="R139" s="261"/>
    </row>
    <row r="140" customFormat="false" ht="21.75" hidden="false" customHeight="true" outlineLevel="0" collapsed="false">
      <c r="I140" s="151" t="s">
        <v>188</v>
      </c>
      <c r="J140" s="152" t="s">
        <v>189</v>
      </c>
      <c r="K140" s="153" t="s">
        <v>94</v>
      </c>
      <c r="L140" s="154" t="str">
        <f aca="false">$B$3</f>
        <v>南陽West</v>
      </c>
      <c r="M140" s="232" t="n">
        <v>3</v>
      </c>
      <c r="N140" s="233" t="s">
        <v>95</v>
      </c>
      <c r="O140" s="234" t="n">
        <v>0</v>
      </c>
      <c r="P140" s="157" t="str">
        <f aca="false">$G$4</f>
        <v>ＴＭＴsc</v>
      </c>
      <c r="Q140" s="208" t="s">
        <v>190</v>
      </c>
      <c r="R140" s="209" t="s">
        <v>139</v>
      </c>
    </row>
    <row r="141" customFormat="false" ht="21.75" hidden="false" customHeight="true" outlineLevel="0" collapsed="false">
      <c r="I141" s="151"/>
      <c r="J141" s="152"/>
      <c r="K141" s="160" t="s">
        <v>98</v>
      </c>
      <c r="L141" s="161" t="str">
        <f aca="false">$B$4</f>
        <v>窪田SSS</v>
      </c>
      <c r="M141" s="235" t="n">
        <v>3</v>
      </c>
      <c r="N141" s="236" t="s">
        <v>95</v>
      </c>
      <c r="O141" s="237" t="n">
        <v>1</v>
      </c>
      <c r="P141" s="164" t="str">
        <f aca="false">$D$4</f>
        <v>川西JFC</v>
      </c>
      <c r="Q141" s="208"/>
      <c r="R141" s="209"/>
    </row>
    <row r="142" customFormat="false" ht="21.75" hidden="false" customHeight="true" outlineLevel="0" collapsed="false">
      <c r="I142" s="151"/>
      <c r="J142" s="152"/>
      <c r="K142" s="160" t="s">
        <v>101</v>
      </c>
      <c r="L142" s="161" t="str">
        <f aca="false">$B$3</f>
        <v>南陽West</v>
      </c>
      <c r="M142" s="235" t="n">
        <v>2</v>
      </c>
      <c r="N142" s="236" t="s">
        <v>95</v>
      </c>
      <c r="O142" s="237" t="n">
        <v>0</v>
      </c>
      <c r="P142" s="164" t="str">
        <f aca="false">$D$4</f>
        <v>川西JFC</v>
      </c>
      <c r="Q142" s="208"/>
      <c r="R142" s="209"/>
    </row>
    <row r="143" customFormat="false" ht="21.75" hidden="false" customHeight="true" outlineLevel="0" collapsed="false">
      <c r="I143" s="151"/>
      <c r="J143" s="152"/>
      <c r="K143" s="168" t="s">
        <v>104</v>
      </c>
      <c r="L143" s="169" t="str">
        <f aca="false">$B$4</f>
        <v>窪田SSS</v>
      </c>
      <c r="M143" s="238" t="n">
        <v>0</v>
      </c>
      <c r="N143" s="239" t="s">
        <v>95</v>
      </c>
      <c r="O143" s="240" t="n">
        <v>0</v>
      </c>
      <c r="P143" s="172" t="str">
        <f aca="false">$G$4</f>
        <v>ＴＭＴsc</v>
      </c>
      <c r="Q143" s="208"/>
      <c r="R143" s="209"/>
    </row>
    <row r="144" customFormat="false" ht="21.75" hidden="false" customHeight="true" outlineLevel="0" collapsed="false">
      <c r="I144" s="151"/>
      <c r="J144" s="152"/>
      <c r="K144" s="174" t="s">
        <v>105</v>
      </c>
      <c r="L144" s="206" t="s">
        <v>107</v>
      </c>
      <c r="M144" s="241" t="n">
        <v>2</v>
      </c>
      <c r="N144" s="242" t="s">
        <v>95</v>
      </c>
      <c r="O144" s="243" t="n">
        <v>3</v>
      </c>
      <c r="P144" s="179" t="s">
        <v>120</v>
      </c>
      <c r="Q144" s="208"/>
      <c r="R144" s="209"/>
    </row>
    <row r="145" customFormat="false" ht="21.75" hidden="false" customHeight="true" outlineLevel="0" collapsed="false">
      <c r="I145" s="151"/>
      <c r="J145" s="152"/>
      <c r="K145" s="186"/>
      <c r="L145" s="187"/>
      <c r="M145" s="245"/>
      <c r="N145" s="246" t="s">
        <v>95</v>
      </c>
      <c r="O145" s="247"/>
      <c r="P145" s="213"/>
      <c r="Q145" s="208"/>
      <c r="R145" s="209"/>
    </row>
    <row r="146" customFormat="false" ht="21.75" hidden="false" customHeight="true" outlineLevel="0" collapsed="false">
      <c r="I146" s="151"/>
      <c r="J146" s="152"/>
      <c r="K146" s="198" t="s">
        <v>94</v>
      </c>
      <c r="L146" s="199" t="str">
        <f aca="false">$C$3</f>
        <v>ＦＣﾎｰｸｽ</v>
      </c>
      <c r="M146" s="248" t="n">
        <v>5</v>
      </c>
      <c r="N146" s="249" t="s">
        <v>95</v>
      </c>
      <c r="O146" s="250" t="n">
        <v>2</v>
      </c>
      <c r="P146" s="154" t="str">
        <f aca="false">$E$4</f>
        <v>東部SSS</v>
      </c>
      <c r="Q146" s="208" t="s">
        <v>181</v>
      </c>
      <c r="R146" s="158" t="s">
        <v>110</v>
      </c>
    </row>
    <row r="147" customFormat="false" ht="21.75" hidden="false" customHeight="true" outlineLevel="0" collapsed="false">
      <c r="I147" s="151"/>
      <c r="J147" s="152"/>
      <c r="K147" s="160" t="s">
        <v>98</v>
      </c>
      <c r="L147" s="161" t="str">
        <f aca="false">$D$3</f>
        <v>小国SSS</v>
      </c>
      <c r="M147" s="162" t="n">
        <v>2</v>
      </c>
      <c r="N147" s="236" t="s">
        <v>95</v>
      </c>
      <c r="O147" s="164" t="n">
        <v>6</v>
      </c>
      <c r="P147" s="161" t="str">
        <f aca="false">$C$4</f>
        <v>高畠蹴友ＳＣ</v>
      </c>
      <c r="Q147" s="296" t="s">
        <v>191</v>
      </c>
      <c r="R147" s="158"/>
    </row>
    <row r="148" customFormat="false" ht="21.75" hidden="false" customHeight="true" outlineLevel="0" collapsed="false">
      <c r="I148" s="151"/>
      <c r="J148" s="152"/>
      <c r="K148" s="160" t="s">
        <v>101</v>
      </c>
      <c r="L148" s="161" t="str">
        <f aca="false">$C$3</f>
        <v>ＦＣﾎｰｸｽ</v>
      </c>
      <c r="M148" s="235" t="n">
        <v>2</v>
      </c>
      <c r="N148" s="236" t="s">
        <v>95</v>
      </c>
      <c r="O148" s="237" t="n">
        <v>4</v>
      </c>
      <c r="P148" s="161" t="str">
        <f aca="false">$C$4</f>
        <v>高畠蹴友ＳＣ</v>
      </c>
      <c r="Q148" s="266" t="s">
        <v>181</v>
      </c>
      <c r="R148" s="158"/>
    </row>
    <row r="149" customFormat="false" ht="21.75" hidden="false" customHeight="true" outlineLevel="0" collapsed="false">
      <c r="I149" s="151"/>
      <c r="J149" s="152"/>
      <c r="K149" s="168" t="s">
        <v>104</v>
      </c>
      <c r="L149" s="169" t="str">
        <f aca="false">$D$3</f>
        <v>小国SSS</v>
      </c>
      <c r="M149" s="170" t="n">
        <v>5</v>
      </c>
      <c r="N149" s="239" t="s">
        <v>95</v>
      </c>
      <c r="O149" s="172" t="n">
        <v>4</v>
      </c>
      <c r="P149" s="169" t="str">
        <f aca="false">$E$4</f>
        <v>東部SSS</v>
      </c>
      <c r="Q149" s="265" t="s">
        <v>182</v>
      </c>
      <c r="R149" s="158"/>
    </row>
    <row r="150" customFormat="false" ht="21.75" hidden="false" customHeight="true" outlineLevel="0" collapsed="false">
      <c r="I150" s="151"/>
      <c r="J150" s="152"/>
      <c r="K150" s="174" t="s">
        <v>105</v>
      </c>
      <c r="L150" s="297" t="s">
        <v>109</v>
      </c>
      <c r="M150" s="155" t="n">
        <v>4</v>
      </c>
      <c r="N150" s="233" t="s">
        <v>95</v>
      </c>
      <c r="O150" s="157" t="n">
        <v>0</v>
      </c>
      <c r="P150" s="297" t="s">
        <v>119</v>
      </c>
      <c r="Q150" s="265" t="s">
        <v>182</v>
      </c>
      <c r="R150" s="158"/>
    </row>
    <row r="151" customFormat="false" ht="21.75" hidden="false" customHeight="true" outlineLevel="0" collapsed="false">
      <c r="I151" s="151"/>
      <c r="J151" s="152"/>
      <c r="K151" s="180" t="s">
        <v>108</v>
      </c>
      <c r="L151" s="251" t="s">
        <v>106</v>
      </c>
      <c r="M151" s="227" t="n">
        <v>3</v>
      </c>
      <c r="N151" s="228" t="s">
        <v>95</v>
      </c>
      <c r="O151" s="229" t="n">
        <v>0</v>
      </c>
      <c r="P151" s="181" t="s">
        <v>128</v>
      </c>
      <c r="Q151" s="265"/>
      <c r="R151" s="158"/>
    </row>
    <row r="152" customFormat="false" ht="21.75" hidden="false" customHeight="true" outlineLevel="0" collapsed="false">
      <c r="I152" s="151"/>
      <c r="J152" s="152"/>
      <c r="K152" s="186"/>
      <c r="L152" s="187"/>
      <c r="M152" s="188"/>
      <c r="N152" s="189" t="s">
        <v>95</v>
      </c>
      <c r="O152" s="190"/>
      <c r="P152" s="187"/>
      <c r="Q152" s="269"/>
      <c r="R152" s="158"/>
    </row>
    <row r="153" customFormat="false" ht="21.75" hidden="false" customHeight="true" outlineLevel="0" collapsed="false">
      <c r="I153" s="151"/>
      <c r="J153" s="152"/>
      <c r="K153" s="198" t="s">
        <v>94</v>
      </c>
      <c r="L153" s="199" t="str">
        <f aca="false">$E$3</f>
        <v>米沢ﾌｪﾆｯｸｽＡ</v>
      </c>
      <c r="M153" s="248" t="n">
        <v>9</v>
      </c>
      <c r="N153" s="249" t="s">
        <v>95</v>
      </c>
      <c r="O153" s="250" t="n">
        <v>0</v>
      </c>
      <c r="P153" s="202" t="str">
        <f aca="false">$F$3</f>
        <v>致芳SSS</v>
      </c>
      <c r="Q153" s="203" t="s">
        <v>181</v>
      </c>
      <c r="R153" s="204" t="s">
        <v>192</v>
      </c>
    </row>
    <row r="154" customFormat="false" ht="21.75" hidden="false" customHeight="true" outlineLevel="0" collapsed="false">
      <c r="I154" s="151"/>
      <c r="J154" s="152"/>
      <c r="K154" s="160" t="s">
        <v>98</v>
      </c>
      <c r="L154" s="161" t="str">
        <f aca="false">$G$3</f>
        <v>FCアルカディア</v>
      </c>
      <c r="M154" s="235" t="n">
        <v>8</v>
      </c>
      <c r="N154" s="236" t="s">
        <v>95</v>
      </c>
      <c r="O154" s="237" t="n">
        <v>1</v>
      </c>
      <c r="P154" s="164" t="str">
        <f aca="false">$F$4</f>
        <v>ﾚｯﾄﾞﾗｲｵﾝｽﾞＧ</v>
      </c>
      <c r="Q154" s="203"/>
      <c r="R154" s="204"/>
    </row>
    <row r="155" customFormat="false" ht="21.75" hidden="false" customHeight="true" outlineLevel="0" collapsed="false">
      <c r="I155" s="151"/>
      <c r="J155" s="152"/>
      <c r="K155" s="160" t="s">
        <v>101</v>
      </c>
      <c r="L155" s="161" t="str">
        <f aca="false">$E$3</f>
        <v>米沢ﾌｪﾆｯｸｽＡ</v>
      </c>
      <c r="M155" s="235" t="n">
        <v>9</v>
      </c>
      <c r="N155" s="236" t="s">
        <v>95</v>
      </c>
      <c r="O155" s="237" t="n">
        <v>0</v>
      </c>
      <c r="P155" s="164" t="str">
        <f aca="false">$G$3</f>
        <v>FCアルカディア</v>
      </c>
      <c r="Q155" s="203"/>
      <c r="R155" s="204"/>
    </row>
    <row r="156" customFormat="false" ht="21.75" hidden="false" customHeight="true" outlineLevel="0" collapsed="false">
      <c r="I156" s="151"/>
      <c r="J156" s="152"/>
      <c r="K156" s="220" t="s">
        <v>104</v>
      </c>
      <c r="L156" s="194" t="str">
        <f aca="false">$F$3</f>
        <v>致芳SSS</v>
      </c>
      <c r="M156" s="252" t="n">
        <v>4</v>
      </c>
      <c r="N156" s="253" t="s">
        <v>95</v>
      </c>
      <c r="O156" s="254" t="n">
        <v>1</v>
      </c>
      <c r="P156" s="197" t="str">
        <f aca="false">$F$4</f>
        <v>ﾚｯﾄﾞﾗｲｵﾝｽﾞＧ</v>
      </c>
      <c r="Q156" s="203"/>
      <c r="R156" s="204"/>
    </row>
    <row r="157" customFormat="false" ht="21.75" hidden="false" customHeight="true" outlineLevel="0" collapsed="false">
      <c r="I157" s="151"/>
      <c r="J157" s="152"/>
      <c r="K157" s="174" t="s">
        <v>105</v>
      </c>
      <c r="L157" s="298" t="s">
        <v>121</v>
      </c>
      <c r="M157" s="299"/>
      <c r="N157" s="300" t="s">
        <v>95</v>
      </c>
      <c r="O157" s="301"/>
      <c r="P157" s="302" t="s">
        <v>109</v>
      </c>
      <c r="Q157" s="203"/>
      <c r="R157" s="204"/>
    </row>
    <row r="158" customFormat="false" ht="21.75" hidden="false" customHeight="true" outlineLevel="0" collapsed="false">
      <c r="I158" s="151"/>
      <c r="J158" s="152"/>
      <c r="K158" s="180" t="s">
        <v>108</v>
      </c>
      <c r="L158" s="181" t="s">
        <v>121</v>
      </c>
      <c r="M158" s="227" t="n">
        <v>3</v>
      </c>
      <c r="N158" s="228" t="s">
        <v>95</v>
      </c>
      <c r="O158" s="229" t="n">
        <v>4</v>
      </c>
      <c r="P158" s="185" t="s">
        <v>106</v>
      </c>
      <c r="Q158" s="203"/>
      <c r="R158" s="204"/>
    </row>
    <row r="159" customFormat="false" ht="21.75" hidden="false" customHeight="true" outlineLevel="0" collapsed="false">
      <c r="I159" s="151"/>
      <c r="J159" s="152"/>
      <c r="K159" s="186"/>
      <c r="L159" s="187"/>
      <c r="M159" s="188"/>
      <c r="N159" s="189" t="s">
        <v>95</v>
      </c>
      <c r="O159" s="190"/>
      <c r="P159" s="190"/>
      <c r="Q159" s="203"/>
      <c r="R159" s="204"/>
    </row>
    <row r="160" customFormat="false" ht="21.75" hidden="false" customHeight="true" outlineLevel="0" collapsed="false">
      <c r="I160" s="151" t="s">
        <v>193</v>
      </c>
      <c r="J160" s="152" t="s">
        <v>194</v>
      </c>
      <c r="K160" s="153" t="s">
        <v>94</v>
      </c>
      <c r="L160" s="154" t="str">
        <f aca="false">$B$3</f>
        <v>南陽West</v>
      </c>
      <c r="M160" s="155" t="n">
        <v>4</v>
      </c>
      <c r="N160" s="156" t="s">
        <v>95</v>
      </c>
      <c r="O160" s="157" t="n">
        <v>1</v>
      </c>
      <c r="P160" s="157" t="str">
        <f aca="false">$G$3</f>
        <v>FCアルカディア</v>
      </c>
      <c r="Q160" s="208" t="s">
        <v>96</v>
      </c>
      <c r="R160" s="209" t="s">
        <v>115</v>
      </c>
    </row>
    <row r="161" customFormat="false" ht="21.75" hidden="false" customHeight="true" outlineLevel="0" collapsed="false">
      <c r="I161" s="151"/>
      <c r="J161" s="152"/>
      <c r="K161" s="160" t="s">
        <v>98</v>
      </c>
      <c r="L161" s="161" t="str">
        <f aca="false">$B$4</f>
        <v>窪田SSS</v>
      </c>
      <c r="M161" s="162" t="n">
        <v>6</v>
      </c>
      <c r="N161" s="163" t="s">
        <v>95</v>
      </c>
      <c r="O161" s="164" t="n">
        <v>1</v>
      </c>
      <c r="P161" s="164" t="str">
        <f aca="false">$F$4</f>
        <v>ﾚｯﾄﾞﾗｲｵﾝｽﾞＧ</v>
      </c>
      <c r="Q161" s="208"/>
      <c r="R161" s="209"/>
    </row>
    <row r="162" customFormat="false" ht="21.75" hidden="false" customHeight="true" outlineLevel="0" collapsed="false">
      <c r="I162" s="151"/>
      <c r="J162" s="152"/>
      <c r="K162" s="160" t="s">
        <v>101</v>
      </c>
      <c r="L162" s="161" t="str">
        <f aca="false">$C$4</f>
        <v>高畠蹴友ＳＣ</v>
      </c>
      <c r="M162" s="162" t="n">
        <v>7</v>
      </c>
      <c r="N162" s="163" t="s">
        <v>95</v>
      </c>
      <c r="O162" s="164" t="n">
        <v>0</v>
      </c>
      <c r="P162" s="164" t="str">
        <f aca="false">$E$4</f>
        <v>東部SSS</v>
      </c>
      <c r="Q162" s="208"/>
      <c r="R162" s="209"/>
    </row>
    <row r="163" customFormat="false" ht="21.75" hidden="false" customHeight="true" outlineLevel="0" collapsed="false">
      <c r="I163" s="151"/>
      <c r="J163" s="152"/>
      <c r="K163" s="168" t="s">
        <v>104</v>
      </c>
      <c r="L163" s="169" t="str">
        <f aca="false">$B$3</f>
        <v>南陽West</v>
      </c>
      <c r="M163" s="170" t="n">
        <v>12</v>
      </c>
      <c r="N163" s="171" t="s">
        <v>95</v>
      </c>
      <c r="O163" s="172" t="n">
        <v>0</v>
      </c>
      <c r="P163" s="172" t="str">
        <f aca="false">$F$4</f>
        <v>ﾚｯﾄﾞﾗｲｵﾝｽﾞＧ</v>
      </c>
      <c r="Q163" s="208"/>
      <c r="R163" s="209"/>
    </row>
    <row r="164" customFormat="false" ht="21.75" hidden="false" customHeight="true" outlineLevel="0" collapsed="false">
      <c r="I164" s="151"/>
      <c r="J164" s="152"/>
      <c r="K164" s="174" t="s">
        <v>105</v>
      </c>
      <c r="L164" s="206" t="s">
        <v>121</v>
      </c>
      <c r="M164" s="176" t="n">
        <v>0</v>
      </c>
      <c r="N164" s="177" t="s">
        <v>95</v>
      </c>
      <c r="O164" s="178" t="n">
        <v>7</v>
      </c>
      <c r="P164" s="179" t="s">
        <v>107</v>
      </c>
      <c r="Q164" s="208"/>
      <c r="R164" s="209"/>
    </row>
    <row r="165" customFormat="false" ht="21.75" hidden="false" customHeight="true" outlineLevel="0" collapsed="false">
      <c r="I165" s="151"/>
      <c r="J165" s="152"/>
      <c r="K165" s="180" t="s">
        <v>108</v>
      </c>
      <c r="L165" s="181" t="s">
        <v>119</v>
      </c>
      <c r="M165" s="182" t="n">
        <v>0</v>
      </c>
      <c r="N165" s="183" t="s">
        <v>95</v>
      </c>
      <c r="O165" s="184" t="n">
        <v>5</v>
      </c>
      <c r="P165" s="207" t="s">
        <v>128</v>
      </c>
      <c r="Q165" s="208"/>
      <c r="R165" s="209"/>
    </row>
    <row r="166" customFormat="false" ht="21.75" hidden="false" customHeight="true" outlineLevel="0" collapsed="false">
      <c r="I166" s="151"/>
      <c r="J166" s="152"/>
      <c r="K166" s="186"/>
      <c r="L166" s="187"/>
      <c r="M166" s="188"/>
      <c r="N166" s="189" t="s">
        <v>95</v>
      </c>
      <c r="O166" s="190"/>
      <c r="P166" s="213"/>
      <c r="Q166" s="208"/>
      <c r="R166" s="209"/>
    </row>
    <row r="167" customFormat="false" ht="21.75" hidden="false" customHeight="true" outlineLevel="0" collapsed="false">
      <c r="I167" s="151"/>
      <c r="J167" s="152"/>
      <c r="K167" s="198" t="s">
        <v>94</v>
      </c>
      <c r="L167" s="199" t="str">
        <f aca="false">$E$3</f>
        <v>米沢ﾌｪﾆｯｸｽＡ</v>
      </c>
      <c r="M167" s="200" t="n">
        <v>7</v>
      </c>
      <c r="N167" s="201" t="s">
        <v>95</v>
      </c>
      <c r="O167" s="202" t="n">
        <v>0</v>
      </c>
      <c r="P167" s="154" t="str">
        <f aca="false">$E$4</f>
        <v>東部SSS</v>
      </c>
      <c r="Q167" s="219" t="s">
        <v>96</v>
      </c>
      <c r="R167" s="158" t="s">
        <v>144</v>
      </c>
    </row>
    <row r="168" customFormat="false" ht="21.75" hidden="false" customHeight="true" outlineLevel="0" collapsed="false">
      <c r="I168" s="151"/>
      <c r="J168" s="152"/>
      <c r="K168" s="160" t="s">
        <v>98</v>
      </c>
      <c r="L168" s="161" t="str">
        <f aca="false">$C$4</f>
        <v>高畠蹴友ＳＣ</v>
      </c>
      <c r="M168" s="162" t="n">
        <v>4</v>
      </c>
      <c r="N168" s="236" t="s">
        <v>95</v>
      </c>
      <c r="O168" s="164" t="n">
        <v>0</v>
      </c>
      <c r="P168" s="161" t="str">
        <f aca="false">$D$4</f>
        <v>川西JFC</v>
      </c>
      <c r="Q168" s="219"/>
      <c r="R168" s="158"/>
    </row>
    <row r="169" customFormat="false" ht="21.75" hidden="false" customHeight="true" outlineLevel="0" collapsed="false">
      <c r="I169" s="151"/>
      <c r="J169" s="152"/>
      <c r="K169" s="160" t="s">
        <v>101</v>
      </c>
      <c r="L169" s="161" t="str">
        <f aca="false">$E$3</f>
        <v>米沢ﾌｪﾆｯｸｽＡ</v>
      </c>
      <c r="M169" s="162" t="n">
        <v>5</v>
      </c>
      <c r="N169" s="236" t="s">
        <v>95</v>
      </c>
      <c r="O169" s="164" t="n">
        <v>0</v>
      </c>
      <c r="P169" s="161" t="str">
        <f aca="false">$B$4</f>
        <v>窪田SSS</v>
      </c>
      <c r="Q169" s="219"/>
      <c r="R169" s="158"/>
    </row>
    <row r="170" customFormat="false" ht="21.75" hidden="false" customHeight="true" outlineLevel="0" collapsed="false">
      <c r="I170" s="151"/>
      <c r="J170" s="152"/>
      <c r="K170" s="168" t="s">
        <v>104</v>
      </c>
      <c r="L170" s="169" t="str">
        <f aca="false">$G$3</f>
        <v>FCアルカディア</v>
      </c>
      <c r="M170" s="170" t="n">
        <v>3</v>
      </c>
      <c r="N170" s="239" t="s">
        <v>95</v>
      </c>
      <c r="O170" s="172" t="n">
        <v>3</v>
      </c>
      <c r="P170" s="169" t="str">
        <f aca="false">$D$4</f>
        <v>川西JFC</v>
      </c>
      <c r="Q170" s="219"/>
      <c r="R170" s="158"/>
    </row>
    <row r="171" customFormat="false" ht="21.75" hidden="false" customHeight="true" outlineLevel="0" collapsed="false">
      <c r="I171" s="151"/>
      <c r="J171" s="152"/>
      <c r="K171" s="174" t="s">
        <v>105</v>
      </c>
      <c r="L171" s="206" t="s">
        <v>119</v>
      </c>
      <c r="M171" s="176" t="n">
        <v>2</v>
      </c>
      <c r="N171" s="177" t="s">
        <v>95</v>
      </c>
      <c r="O171" s="178" t="n">
        <v>4</v>
      </c>
      <c r="P171" s="206" t="s">
        <v>107</v>
      </c>
      <c r="Q171" s="219"/>
      <c r="R171" s="158"/>
    </row>
    <row r="172" customFormat="false" ht="21.75" hidden="false" customHeight="true" outlineLevel="0" collapsed="false">
      <c r="I172" s="151"/>
      <c r="J172" s="152"/>
      <c r="K172" s="180" t="s">
        <v>108</v>
      </c>
      <c r="L172" s="181" t="s">
        <v>121</v>
      </c>
      <c r="M172" s="182" t="n">
        <v>0</v>
      </c>
      <c r="N172" s="183" t="s">
        <v>95</v>
      </c>
      <c r="O172" s="184" t="n">
        <v>9</v>
      </c>
      <c r="P172" s="181" t="s">
        <v>128</v>
      </c>
      <c r="Q172" s="219"/>
      <c r="R172" s="158"/>
    </row>
    <row r="173" customFormat="false" ht="21.75" hidden="false" customHeight="true" outlineLevel="0" collapsed="false">
      <c r="I173" s="151"/>
      <c r="J173" s="152"/>
      <c r="K173" s="186"/>
      <c r="L173" s="187"/>
      <c r="M173" s="188"/>
      <c r="N173" s="189" t="s">
        <v>95</v>
      </c>
      <c r="O173" s="190"/>
      <c r="P173" s="187"/>
      <c r="Q173" s="219"/>
      <c r="R173" s="158"/>
    </row>
    <row r="174" customFormat="false" ht="21.75" hidden="false" customHeight="true" outlineLevel="0" collapsed="false">
      <c r="I174" s="151" t="s">
        <v>193</v>
      </c>
      <c r="J174" s="152" t="s">
        <v>194</v>
      </c>
      <c r="K174" s="198" t="s">
        <v>94</v>
      </c>
      <c r="L174" s="199" t="str">
        <f aca="false">$D$3</f>
        <v>小国SSS</v>
      </c>
      <c r="M174" s="200" t="n">
        <v>2</v>
      </c>
      <c r="N174" s="201" t="s">
        <v>95</v>
      </c>
      <c r="O174" s="202" t="n">
        <v>1</v>
      </c>
      <c r="P174" s="202" t="str">
        <f aca="false">$F$3</f>
        <v>致芳SSS</v>
      </c>
      <c r="Q174" s="303" t="s">
        <v>195</v>
      </c>
      <c r="R174" s="231" t="s">
        <v>134</v>
      </c>
    </row>
    <row r="175" customFormat="false" ht="21.75" hidden="false" customHeight="true" outlineLevel="0" collapsed="false">
      <c r="I175" s="151"/>
      <c r="J175" s="152"/>
      <c r="K175" s="160" t="s">
        <v>98</v>
      </c>
      <c r="L175" s="161" t="str">
        <f aca="false">$C$3</f>
        <v>ＦＣﾎｰｸｽ</v>
      </c>
      <c r="M175" s="162" t="n">
        <v>0</v>
      </c>
      <c r="N175" s="163" t="s">
        <v>95</v>
      </c>
      <c r="O175" s="164" t="n">
        <v>0</v>
      </c>
      <c r="P175" s="164" t="str">
        <f aca="false">$G$4</f>
        <v>ＴＭＴsc</v>
      </c>
      <c r="Q175" s="303"/>
      <c r="R175" s="231"/>
    </row>
    <row r="176" customFormat="false" ht="21.75" hidden="false" customHeight="true" outlineLevel="0" collapsed="false">
      <c r="I176" s="151"/>
      <c r="J176" s="152"/>
      <c r="K176" s="160" t="s">
        <v>101</v>
      </c>
      <c r="L176" s="161" t="str">
        <f aca="false">$C$3</f>
        <v>ＦＣﾎｰｸｽ</v>
      </c>
      <c r="M176" s="162" t="n">
        <v>5</v>
      </c>
      <c r="N176" s="163" t="s">
        <v>95</v>
      </c>
      <c r="O176" s="164" t="n">
        <v>0</v>
      </c>
      <c r="P176" s="164" t="str">
        <f aca="false">$F$3</f>
        <v>致芳SSS</v>
      </c>
      <c r="Q176" s="303"/>
      <c r="R176" s="231"/>
    </row>
    <row r="177" customFormat="false" ht="21.75" hidden="false" customHeight="true" outlineLevel="0" collapsed="false">
      <c r="I177" s="151"/>
      <c r="J177" s="152"/>
      <c r="K177" s="220" t="s">
        <v>104</v>
      </c>
      <c r="L177" s="194" t="str">
        <f aca="false">$D$3</f>
        <v>小国SSS</v>
      </c>
      <c r="M177" s="195" t="n">
        <v>1</v>
      </c>
      <c r="N177" s="196" t="s">
        <v>95</v>
      </c>
      <c r="O177" s="197" t="n">
        <v>3</v>
      </c>
      <c r="P177" s="197" t="str">
        <f aca="false">$G$4</f>
        <v>ＴＭＴsc</v>
      </c>
      <c r="Q177" s="303"/>
      <c r="R177" s="231"/>
    </row>
    <row r="178" customFormat="false" ht="21.75" hidden="false" customHeight="true" outlineLevel="0" collapsed="false">
      <c r="I178" s="151" t="s">
        <v>196</v>
      </c>
      <c r="J178" s="152" t="s">
        <v>197</v>
      </c>
      <c r="K178" s="153" t="s">
        <v>94</v>
      </c>
      <c r="L178" s="154" t="str">
        <f aca="false">$B$3</f>
        <v>南陽West</v>
      </c>
      <c r="M178" s="155" t="n">
        <v>11</v>
      </c>
      <c r="N178" s="156" t="s">
        <v>95</v>
      </c>
      <c r="O178" s="157" t="n">
        <v>0</v>
      </c>
      <c r="P178" s="157" t="str">
        <f aca="false">$E$4</f>
        <v>東部SSS</v>
      </c>
      <c r="Q178" s="208" t="s">
        <v>114</v>
      </c>
      <c r="R178" s="209" t="s">
        <v>97</v>
      </c>
    </row>
    <row r="179" customFormat="false" ht="21.75" hidden="false" customHeight="true" outlineLevel="0" collapsed="false">
      <c r="I179" s="151"/>
      <c r="J179" s="152"/>
      <c r="K179" s="160" t="s">
        <v>98</v>
      </c>
      <c r="L179" s="161" t="str">
        <f aca="false">$F$3</f>
        <v>致芳SSS</v>
      </c>
      <c r="M179" s="162" t="n">
        <v>2</v>
      </c>
      <c r="N179" s="163" t="s">
        <v>95</v>
      </c>
      <c r="O179" s="164" t="n">
        <v>1</v>
      </c>
      <c r="P179" s="164" t="str">
        <f aca="false">$D$4</f>
        <v>川西JFC</v>
      </c>
      <c r="Q179" s="208"/>
      <c r="R179" s="209"/>
    </row>
    <row r="180" customFormat="false" ht="21.75" hidden="false" customHeight="true" outlineLevel="0" collapsed="false">
      <c r="I180" s="151"/>
      <c r="J180" s="152"/>
      <c r="K180" s="160" t="s">
        <v>101</v>
      </c>
      <c r="L180" s="161" t="str">
        <f aca="false">$B$3</f>
        <v>南陽West</v>
      </c>
      <c r="M180" s="162" t="n">
        <v>5</v>
      </c>
      <c r="N180" s="236" t="s">
        <v>95</v>
      </c>
      <c r="O180" s="164" t="n">
        <v>2</v>
      </c>
      <c r="P180" s="164" t="str">
        <f aca="false">$B$4</f>
        <v>窪田SSS</v>
      </c>
      <c r="Q180" s="304" t="s">
        <v>198</v>
      </c>
      <c r="R180" s="209"/>
    </row>
    <row r="181" customFormat="false" ht="21.75" hidden="false" customHeight="true" outlineLevel="0" collapsed="false">
      <c r="I181" s="151"/>
      <c r="J181" s="152"/>
      <c r="K181" s="168" t="s">
        <v>104</v>
      </c>
      <c r="L181" s="169" t="str">
        <f aca="false">$G$3</f>
        <v>FCアルカディア</v>
      </c>
      <c r="M181" s="170" t="n">
        <v>7</v>
      </c>
      <c r="N181" s="171" t="s">
        <v>95</v>
      </c>
      <c r="O181" s="172" t="n">
        <v>1</v>
      </c>
      <c r="P181" s="172" t="str">
        <f aca="false">$E$4</f>
        <v>東部SSS</v>
      </c>
      <c r="Q181" s="203" t="s">
        <v>114</v>
      </c>
      <c r="R181" s="209"/>
    </row>
    <row r="182" customFormat="false" ht="21.75" hidden="false" customHeight="true" outlineLevel="0" collapsed="false">
      <c r="I182" s="151"/>
      <c r="J182" s="152"/>
      <c r="K182" s="174" t="s">
        <v>105</v>
      </c>
      <c r="L182" s="206" t="s">
        <v>109</v>
      </c>
      <c r="M182" s="176" t="n">
        <v>1</v>
      </c>
      <c r="N182" s="177" t="s">
        <v>95</v>
      </c>
      <c r="O182" s="178" t="n">
        <v>1</v>
      </c>
      <c r="P182" s="179" t="s">
        <v>107</v>
      </c>
      <c r="Q182" s="203"/>
      <c r="R182" s="209"/>
    </row>
    <row r="183" customFormat="false" ht="21.75" hidden="false" customHeight="true" outlineLevel="0" collapsed="false">
      <c r="I183" s="151"/>
      <c r="J183" s="152"/>
      <c r="K183" s="180" t="s">
        <v>108</v>
      </c>
      <c r="L183" s="305" t="s">
        <v>109</v>
      </c>
      <c r="M183" s="306"/>
      <c r="N183" s="307" t="s">
        <v>95</v>
      </c>
      <c r="O183" s="308"/>
      <c r="P183" s="309" t="s">
        <v>120</v>
      </c>
      <c r="Q183" s="203"/>
      <c r="R183" s="209"/>
    </row>
    <row r="184" customFormat="false" ht="21.75" hidden="false" customHeight="true" outlineLevel="0" collapsed="false">
      <c r="G184" s="310"/>
      <c r="H184" s="311"/>
      <c r="I184" s="151"/>
      <c r="J184" s="152"/>
      <c r="K184" s="186"/>
      <c r="L184" s="187"/>
      <c r="M184" s="188"/>
      <c r="N184" s="189" t="s">
        <v>95</v>
      </c>
      <c r="O184" s="190"/>
      <c r="P184" s="213"/>
      <c r="Q184" s="203"/>
      <c r="R184" s="209"/>
    </row>
    <row r="185" customFormat="false" ht="21.75" hidden="false" customHeight="true" outlineLevel="0" collapsed="false">
      <c r="G185" s="310"/>
      <c r="H185" s="311"/>
      <c r="I185" s="151"/>
      <c r="J185" s="152"/>
      <c r="K185" s="198" t="s">
        <v>94</v>
      </c>
      <c r="L185" s="199" t="str">
        <f aca="false">$D$3</f>
        <v>小国SSS</v>
      </c>
      <c r="M185" s="200" t="n">
        <v>0</v>
      </c>
      <c r="N185" s="201" t="s">
        <v>95</v>
      </c>
      <c r="O185" s="202" t="n">
        <v>1</v>
      </c>
      <c r="P185" s="154" t="str">
        <f aca="false">$B$4</f>
        <v>窪田SSS</v>
      </c>
      <c r="Q185" s="219" t="s">
        <v>114</v>
      </c>
      <c r="R185" s="158" t="s">
        <v>124</v>
      </c>
    </row>
    <row r="186" customFormat="false" ht="21.75" hidden="false" customHeight="true" outlineLevel="0" collapsed="false">
      <c r="G186" s="310"/>
      <c r="H186" s="311"/>
      <c r="I186" s="151"/>
      <c r="J186" s="152"/>
      <c r="K186" s="160" t="s">
        <v>98</v>
      </c>
      <c r="L186" s="161" t="str">
        <f aca="false">$C$3</f>
        <v>ＦＣﾎｰｸｽ</v>
      </c>
      <c r="M186" s="162" t="n">
        <v>1</v>
      </c>
      <c r="N186" s="163" t="s">
        <v>95</v>
      </c>
      <c r="O186" s="164" t="n">
        <v>1</v>
      </c>
      <c r="P186" s="161" t="str">
        <f aca="false">$G$3</f>
        <v>FCアルカディア</v>
      </c>
      <c r="Q186" s="219"/>
      <c r="R186" s="158"/>
    </row>
    <row r="187" customFormat="false" ht="21.75" hidden="false" customHeight="true" outlineLevel="0" collapsed="false">
      <c r="G187" s="310"/>
      <c r="H187" s="311"/>
      <c r="I187" s="151"/>
      <c r="J187" s="152"/>
      <c r="K187" s="160" t="s">
        <v>101</v>
      </c>
      <c r="L187" s="161" t="str">
        <f aca="false">$D$3</f>
        <v>小国SSS</v>
      </c>
      <c r="M187" s="162" t="n">
        <v>5</v>
      </c>
      <c r="N187" s="163" t="s">
        <v>95</v>
      </c>
      <c r="O187" s="164" t="n">
        <v>1</v>
      </c>
      <c r="P187" s="161" t="str">
        <f aca="false">$D$4</f>
        <v>川西JFC</v>
      </c>
      <c r="Q187" s="219"/>
      <c r="R187" s="158"/>
    </row>
    <row r="188" customFormat="false" ht="21.75" hidden="false" customHeight="true" outlineLevel="0" collapsed="false">
      <c r="G188" s="310"/>
      <c r="H188" s="311"/>
      <c r="I188" s="151"/>
      <c r="J188" s="152"/>
      <c r="K188" s="168" t="s">
        <v>104</v>
      </c>
      <c r="L188" s="168"/>
      <c r="M188" s="170"/>
      <c r="N188" s="171" t="s">
        <v>95</v>
      </c>
      <c r="O188" s="172"/>
      <c r="P188" s="168"/>
      <c r="Q188" s="219"/>
      <c r="R188" s="158"/>
    </row>
    <row r="189" customFormat="false" ht="21.75" hidden="false" customHeight="true" outlineLevel="0" collapsed="false">
      <c r="G189" s="310"/>
      <c r="H189" s="311"/>
      <c r="I189" s="151"/>
      <c r="J189" s="152"/>
      <c r="K189" s="174" t="s">
        <v>105</v>
      </c>
      <c r="L189" s="206" t="s">
        <v>119</v>
      </c>
      <c r="M189" s="176" t="n">
        <v>0</v>
      </c>
      <c r="N189" s="177" t="s">
        <v>95</v>
      </c>
      <c r="O189" s="178" t="n">
        <v>8</v>
      </c>
      <c r="P189" s="175" t="s">
        <v>106</v>
      </c>
      <c r="Q189" s="219"/>
      <c r="R189" s="158"/>
    </row>
    <row r="190" customFormat="false" ht="21.75" hidden="false" customHeight="true" outlineLevel="0" collapsed="false">
      <c r="G190" s="310"/>
      <c r="H190" s="311"/>
      <c r="I190" s="151"/>
      <c r="J190" s="152"/>
      <c r="K190" s="186" t="s">
        <v>108</v>
      </c>
      <c r="L190" s="186"/>
      <c r="M190" s="188"/>
      <c r="N190" s="189" t="s">
        <v>95</v>
      </c>
      <c r="O190" s="190"/>
      <c r="P190" s="186"/>
      <c r="Q190" s="219"/>
      <c r="R190" s="158"/>
    </row>
    <row r="191" customFormat="false" ht="21.75" hidden="false" customHeight="true" outlineLevel="0" collapsed="false">
      <c r="G191" s="310"/>
      <c r="H191" s="311"/>
      <c r="I191" s="151"/>
      <c r="J191" s="152"/>
      <c r="K191" s="198" t="s">
        <v>94</v>
      </c>
      <c r="L191" s="199" t="str">
        <f aca="false">$E$3</f>
        <v>米沢ﾌｪﾆｯｸｽＡ</v>
      </c>
      <c r="M191" s="200" t="n">
        <v>8</v>
      </c>
      <c r="N191" s="201" t="s">
        <v>95</v>
      </c>
      <c r="O191" s="202" t="n">
        <v>0</v>
      </c>
      <c r="P191" s="202" t="str">
        <f aca="false">$F$4</f>
        <v>ﾚｯﾄﾞﾗｲｵﾝｽﾞＧ</v>
      </c>
      <c r="Q191" s="203" t="s">
        <v>187</v>
      </c>
      <c r="R191" s="261" t="s">
        <v>115</v>
      </c>
    </row>
    <row r="192" customFormat="false" ht="21.75" hidden="false" customHeight="true" outlineLevel="0" collapsed="false">
      <c r="G192" s="310"/>
      <c r="H192" s="311"/>
      <c r="I192" s="151"/>
      <c r="J192" s="152"/>
      <c r="K192" s="160" t="s">
        <v>98</v>
      </c>
      <c r="L192" s="161" t="str">
        <f aca="false">$C$4</f>
        <v>高畠蹴友ＳＣ</v>
      </c>
      <c r="M192" s="162" t="n">
        <v>1</v>
      </c>
      <c r="N192" s="163" t="s">
        <v>95</v>
      </c>
      <c r="O192" s="164" t="n">
        <v>1</v>
      </c>
      <c r="P192" s="164" t="str">
        <f aca="false">$G$4</f>
        <v>ＴＭＴsc</v>
      </c>
      <c r="Q192" s="203"/>
      <c r="R192" s="261"/>
    </row>
    <row r="193" customFormat="false" ht="21.75" hidden="false" customHeight="true" outlineLevel="0" collapsed="false">
      <c r="G193" s="310"/>
      <c r="H193" s="311"/>
      <c r="I193" s="151"/>
      <c r="J193" s="152"/>
      <c r="K193" s="160" t="s">
        <v>101</v>
      </c>
      <c r="L193" s="161" t="str">
        <f aca="false">$E$3</f>
        <v>米沢ﾌｪﾆｯｸｽＡ</v>
      </c>
      <c r="M193" s="162" t="n">
        <v>4</v>
      </c>
      <c r="N193" s="163" t="s">
        <v>95</v>
      </c>
      <c r="O193" s="164" t="n">
        <v>0</v>
      </c>
      <c r="P193" s="164" t="str">
        <f aca="false">$G$4</f>
        <v>ＴＭＴsc</v>
      </c>
      <c r="Q193" s="203"/>
      <c r="R193" s="261"/>
    </row>
    <row r="194" customFormat="false" ht="21.75" hidden="false" customHeight="true" outlineLevel="0" collapsed="false">
      <c r="G194" s="310"/>
      <c r="H194" s="311"/>
      <c r="I194" s="151"/>
      <c r="J194" s="152"/>
      <c r="K194" s="220" t="s">
        <v>104</v>
      </c>
      <c r="L194" s="194" t="str">
        <f aca="false">$C$4</f>
        <v>高畠蹴友ＳＣ</v>
      </c>
      <c r="M194" s="195" t="n">
        <v>9</v>
      </c>
      <c r="N194" s="196" t="s">
        <v>95</v>
      </c>
      <c r="O194" s="197" t="n">
        <v>0</v>
      </c>
      <c r="P194" s="197" t="str">
        <f aca="false">$F$4</f>
        <v>ﾚｯﾄﾞﾗｲｵﾝｽﾞＧ</v>
      </c>
      <c r="Q194" s="203"/>
      <c r="R194" s="261"/>
    </row>
    <row r="195" customFormat="false" ht="21.75" hidden="false" customHeight="true" outlineLevel="0" collapsed="false">
      <c r="G195" s="310"/>
      <c r="H195" s="311"/>
      <c r="I195" s="151" t="s">
        <v>199</v>
      </c>
      <c r="J195" s="152" t="s">
        <v>200</v>
      </c>
      <c r="K195" s="153" t="s">
        <v>94</v>
      </c>
      <c r="L195" s="154" t="str">
        <f aca="false">$B$3</f>
        <v>南陽West</v>
      </c>
      <c r="M195" s="155" t="n">
        <v>8</v>
      </c>
      <c r="N195" s="156" t="s">
        <v>95</v>
      </c>
      <c r="O195" s="157" t="n">
        <v>0</v>
      </c>
      <c r="P195" s="157" t="str">
        <f aca="false">$F$3</f>
        <v>致芳SSS</v>
      </c>
      <c r="Q195" s="208" t="s">
        <v>187</v>
      </c>
      <c r="R195" s="273" t="s">
        <v>115</v>
      </c>
    </row>
    <row r="196" customFormat="false" ht="21.75" hidden="false" customHeight="true" outlineLevel="0" collapsed="false">
      <c r="G196" s="310"/>
      <c r="H196" s="311"/>
      <c r="I196" s="151"/>
      <c r="J196" s="152"/>
      <c r="K196" s="160" t="s">
        <v>98</v>
      </c>
      <c r="L196" s="161" t="str">
        <f aca="false">$D$3</f>
        <v>小国SSS</v>
      </c>
      <c r="M196" s="162" t="n">
        <v>3</v>
      </c>
      <c r="N196" s="236" t="s">
        <v>95</v>
      </c>
      <c r="O196" s="164" t="n">
        <v>1</v>
      </c>
      <c r="P196" s="164" t="str">
        <f aca="false">$F$4</f>
        <v>ﾚｯﾄﾞﾗｲｵﾝｽﾞＧ</v>
      </c>
      <c r="Q196" s="208"/>
      <c r="R196" s="273"/>
    </row>
    <row r="197" customFormat="false" ht="21.75" hidden="false" customHeight="true" outlineLevel="0" collapsed="false">
      <c r="G197" s="310"/>
      <c r="H197" s="311"/>
      <c r="I197" s="151"/>
      <c r="J197" s="152"/>
      <c r="K197" s="160" t="s">
        <v>101</v>
      </c>
      <c r="L197" s="161" t="str">
        <f aca="false">$F$3</f>
        <v>致芳SSS</v>
      </c>
      <c r="M197" s="162" t="n">
        <v>4</v>
      </c>
      <c r="N197" s="163" t="s">
        <v>95</v>
      </c>
      <c r="O197" s="164" t="n">
        <v>3</v>
      </c>
      <c r="P197" s="164" t="str">
        <f aca="false">$E$4</f>
        <v>東部SSS</v>
      </c>
      <c r="Q197" s="208"/>
      <c r="R197" s="273"/>
    </row>
    <row r="198" customFormat="false" ht="21.75" hidden="false" customHeight="true" outlineLevel="0" collapsed="false">
      <c r="G198" s="310"/>
      <c r="H198" s="311"/>
      <c r="I198" s="151"/>
      <c r="J198" s="152"/>
      <c r="K198" s="168" t="s">
        <v>104</v>
      </c>
      <c r="L198" s="275"/>
      <c r="M198" s="170"/>
      <c r="N198" s="171" t="s">
        <v>95</v>
      </c>
      <c r="O198" s="172"/>
      <c r="P198" s="312"/>
      <c r="Q198" s="208"/>
      <c r="R198" s="273"/>
    </row>
    <row r="199" customFormat="false" ht="21.75" hidden="false" customHeight="true" outlineLevel="0" collapsed="false">
      <c r="G199" s="310"/>
      <c r="H199" s="311"/>
      <c r="I199" s="151"/>
      <c r="J199" s="152"/>
      <c r="K199" s="153" t="s">
        <v>94</v>
      </c>
      <c r="L199" s="154" t="str">
        <f aca="false">$C$3</f>
        <v>ＦＣﾎｰｸｽ</v>
      </c>
      <c r="M199" s="155" t="n">
        <v>2</v>
      </c>
      <c r="N199" s="156" t="s">
        <v>95</v>
      </c>
      <c r="O199" s="157" t="n">
        <v>2</v>
      </c>
      <c r="P199" s="157" t="str">
        <f aca="false">$B$4</f>
        <v>窪田SSS</v>
      </c>
      <c r="Q199" s="313" t="s">
        <v>201</v>
      </c>
      <c r="R199" s="158" t="s">
        <v>139</v>
      </c>
    </row>
    <row r="200" customFormat="false" ht="21.75" hidden="false" customHeight="true" outlineLevel="0" collapsed="false">
      <c r="G200" s="310"/>
      <c r="H200" s="311"/>
      <c r="I200" s="151"/>
      <c r="J200" s="152"/>
      <c r="K200" s="160" t="s">
        <v>98</v>
      </c>
      <c r="L200" s="161" t="str">
        <f aca="false">$G$3</f>
        <v>FCアルカディア</v>
      </c>
      <c r="M200" s="162" t="n">
        <v>1</v>
      </c>
      <c r="N200" s="163" t="s">
        <v>95</v>
      </c>
      <c r="O200" s="164" t="n">
        <v>2</v>
      </c>
      <c r="P200" s="164" t="str">
        <f aca="false">$G$4</f>
        <v>ＴＭＴsc</v>
      </c>
      <c r="Q200" s="314" t="s">
        <v>114</v>
      </c>
      <c r="R200" s="158"/>
    </row>
    <row r="201" customFormat="false" ht="21.75" hidden="false" customHeight="true" outlineLevel="0" collapsed="false">
      <c r="G201" s="310"/>
      <c r="H201" s="311"/>
      <c r="I201" s="151"/>
      <c r="J201" s="152"/>
      <c r="K201" s="160" t="s">
        <v>101</v>
      </c>
      <c r="L201" s="161" t="str">
        <f aca="false">$C$3</f>
        <v>ＦＣﾎｰｸｽ</v>
      </c>
      <c r="M201" s="162" t="n">
        <v>3</v>
      </c>
      <c r="N201" s="163" t="s">
        <v>95</v>
      </c>
      <c r="O201" s="164" t="n">
        <v>1</v>
      </c>
      <c r="P201" s="164" t="str">
        <f aca="false">$D$4</f>
        <v>川西JFC</v>
      </c>
      <c r="Q201" s="314"/>
      <c r="R201" s="158"/>
    </row>
    <row r="202" customFormat="false" ht="21.75" hidden="false" customHeight="true" outlineLevel="0" collapsed="false">
      <c r="G202" s="310"/>
      <c r="H202" s="311"/>
      <c r="I202" s="151"/>
      <c r="J202" s="152"/>
      <c r="K202" s="168" t="s">
        <v>104</v>
      </c>
      <c r="L202" s="169" t="str">
        <f aca="false">$E$3</f>
        <v>米沢ﾌｪﾆｯｸｽＡ</v>
      </c>
      <c r="M202" s="170" t="n">
        <v>4</v>
      </c>
      <c r="N202" s="171" t="s">
        <v>95</v>
      </c>
      <c r="O202" s="172" t="n">
        <v>0</v>
      </c>
      <c r="P202" s="172" t="str">
        <f aca="false">$C$4</f>
        <v>高畠蹴友ＳＣ</v>
      </c>
      <c r="Q202" s="304" t="s">
        <v>202</v>
      </c>
      <c r="R202" s="158"/>
    </row>
    <row r="203" customFormat="false" ht="21.75" hidden="false" customHeight="true" outlineLevel="0" collapsed="false">
      <c r="G203" s="310"/>
      <c r="H203" s="311"/>
      <c r="I203" s="151"/>
      <c r="J203" s="152"/>
      <c r="K203" s="174" t="s">
        <v>105</v>
      </c>
      <c r="L203" s="206" t="s">
        <v>128</v>
      </c>
      <c r="M203" s="176" t="n">
        <v>4</v>
      </c>
      <c r="N203" s="177" t="s">
        <v>95</v>
      </c>
      <c r="O203" s="178" t="n">
        <v>0</v>
      </c>
      <c r="P203" s="179" t="s">
        <v>120</v>
      </c>
      <c r="Q203" s="266" t="s">
        <v>176</v>
      </c>
      <c r="R203" s="158"/>
    </row>
    <row r="204" customFormat="false" ht="21.75" hidden="false" customHeight="true" outlineLevel="0" collapsed="false">
      <c r="G204" s="310"/>
      <c r="H204" s="311"/>
      <c r="I204" s="151"/>
      <c r="J204" s="152"/>
      <c r="K204" s="186" t="s">
        <v>108</v>
      </c>
      <c r="L204" s="278"/>
      <c r="M204" s="188"/>
      <c r="N204" s="189" t="s">
        <v>95</v>
      </c>
      <c r="O204" s="190"/>
      <c r="P204" s="279"/>
      <c r="Q204" s="269"/>
      <c r="R204" s="158"/>
    </row>
    <row r="205" customFormat="false" ht="21.75" hidden="false" customHeight="true" outlineLevel="0" collapsed="false">
      <c r="G205" s="310"/>
      <c r="H205" s="311"/>
      <c r="I205" s="315"/>
      <c r="N205" s="316"/>
    </row>
    <row r="206" customFormat="false" ht="21.75" hidden="false" customHeight="true" outlineLevel="0" collapsed="false">
      <c r="G206" s="310"/>
      <c r="H206" s="311"/>
      <c r="I206" s="316"/>
      <c r="N206" s="316"/>
    </row>
    <row r="207" customFormat="false" ht="21.75" hidden="false" customHeight="true" outlineLevel="0" collapsed="false">
      <c r="G207" s="310"/>
      <c r="H207" s="310"/>
      <c r="I207" s="316"/>
    </row>
    <row r="208" customFormat="false" ht="21.75" hidden="false" customHeight="true" outlineLevel="0" collapsed="false">
      <c r="G208" s="310"/>
      <c r="H208" s="310"/>
      <c r="I208" s="316"/>
    </row>
    <row r="209" customFormat="false" ht="21.75" hidden="false" customHeight="true" outlineLevel="0" collapsed="false">
      <c r="G209" s="310"/>
      <c r="H209" s="310"/>
      <c r="I209" s="316"/>
    </row>
    <row r="210" customFormat="false" ht="21.75" hidden="false" customHeight="true" outlineLevel="0" collapsed="false">
      <c r="G210" s="310"/>
      <c r="H210" s="310"/>
      <c r="I210" s="316"/>
    </row>
    <row r="211" customFormat="false" ht="21.75" hidden="false" customHeight="true" outlineLevel="0" collapsed="false">
      <c r="G211" s="310"/>
      <c r="H211" s="310"/>
      <c r="I211" s="316"/>
    </row>
    <row r="212" customFormat="false" ht="21.75" hidden="false" customHeight="true" outlineLevel="0" collapsed="false">
      <c r="G212" s="310"/>
      <c r="H212" s="310"/>
    </row>
    <row r="213" customFormat="false" ht="21.75" hidden="false" customHeight="true" outlineLevel="0" collapsed="false">
      <c r="G213" s="310"/>
      <c r="H213" s="310"/>
    </row>
    <row r="214" customFormat="false" ht="21.75" hidden="false" customHeight="true" outlineLevel="0" collapsed="false">
      <c r="G214" s="310"/>
    </row>
    <row r="215" customFormat="false" ht="21.75" hidden="false" customHeight="true" outlineLevel="0" collapsed="false">
      <c r="G215" s="310"/>
    </row>
    <row r="216" customFormat="false" ht="21.75" hidden="false" customHeight="true" outlineLevel="0" collapsed="false">
      <c r="G216" s="310"/>
    </row>
    <row r="217" customFormat="false" ht="21.75" hidden="false" customHeight="true" outlineLevel="0" collapsed="false">
      <c r="G217" s="310"/>
    </row>
    <row r="218" customFormat="false" ht="21.75" hidden="false" customHeight="true" outlineLevel="0" collapsed="false">
      <c r="G218" s="310"/>
    </row>
    <row r="219" customFormat="false" ht="21.75" hidden="false" customHeight="true" outlineLevel="0" collapsed="false">
      <c r="G219" s="310"/>
    </row>
    <row r="220" customFormat="false" ht="21.75" hidden="false" customHeight="true" outlineLevel="0" collapsed="false">
      <c r="D220" s="142"/>
      <c r="E220" s="142"/>
      <c r="G220" s="142"/>
    </row>
    <row r="221" customFormat="false" ht="21.75" hidden="false" customHeight="true" outlineLevel="0" collapsed="false">
      <c r="D221" s="142"/>
      <c r="E221" s="142"/>
      <c r="G221" s="142"/>
    </row>
    <row r="222" customFormat="false" ht="21.75" hidden="false" customHeight="true" outlineLevel="0" collapsed="false">
      <c r="D222" s="142"/>
      <c r="E222" s="142"/>
      <c r="G222" s="142"/>
    </row>
    <row r="223" customFormat="false" ht="21.75" hidden="false" customHeight="true" outlineLevel="0" collapsed="false">
      <c r="D223" s="142"/>
      <c r="E223" s="142"/>
      <c r="G223" s="142"/>
    </row>
    <row r="224" customFormat="false" ht="21.75" hidden="false" customHeight="true" outlineLevel="0" collapsed="false">
      <c r="D224" s="142"/>
      <c r="E224" s="142"/>
      <c r="G224" s="142"/>
    </row>
    <row r="225" customFormat="false" ht="21.75" hidden="false" customHeight="true" outlineLevel="0" collapsed="false">
      <c r="D225" s="142"/>
      <c r="E225" s="142"/>
      <c r="G225" s="142"/>
    </row>
    <row r="226" customFormat="false" ht="21.75" hidden="false" customHeight="true" outlineLevel="0" collapsed="false">
      <c r="D226" s="142"/>
      <c r="E226" s="142"/>
      <c r="G226" s="142"/>
    </row>
    <row r="227" customFormat="false" ht="21.75" hidden="false" customHeight="true" outlineLevel="0" collapsed="false">
      <c r="D227" s="142"/>
      <c r="E227" s="142"/>
      <c r="G227" s="142"/>
    </row>
    <row r="228" customFormat="false" ht="21.75" hidden="false" customHeight="true" outlineLevel="0" collapsed="false">
      <c r="D228" s="142"/>
      <c r="E228" s="142"/>
      <c r="G228" s="142"/>
    </row>
    <row r="229" customFormat="false" ht="21.75" hidden="false" customHeight="true" outlineLevel="0" collapsed="false">
      <c r="D229" s="142"/>
      <c r="E229" s="142"/>
      <c r="G229" s="142"/>
    </row>
    <row r="230" customFormat="false" ht="21.75" hidden="false" customHeight="true" outlineLevel="0" collapsed="false">
      <c r="D230" s="142"/>
      <c r="E230" s="142"/>
      <c r="G230" s="142"/>
    </row>
    <row r="231" customFormat="false" ht="21.75" hidden="false" customHeight="true" outlineLevel="0" collapsed="false">
      <c r="D231" s="142"/>
      <c r="E231" s="142"/>
      <c r="G231" s="142"/>
    </row>
    <row r="232" customFormat="false" ht="21.75" hidden="false" customHeight="true" outlineLevel="0" collapsed="false">
      <c r="D232" s="142"/>
      <c r="E232" s="142"/>
      <c r="G232" s="142"/>
    </row>
    <row r="233" customFormat="false" ht="21.75" hidden="false" customHeight="true" outlineLevel="0" collapsed="false">
      <c r="D233" s="142"/>
      <c r="E233" s="142"/>
      <c r="G233" s="142"/>
    </row>
    <row r="234" customFormat="false" ht="21.75" hidden="false" customHeight="true" outlineLevel="0" collapsed="false">
      <c r="D234" s="142"/>
      <c r="E234" s="142"/>
      <c r="G234" s="142"/>
    </row>
    <row r="235" customFormat="false" ht="21.75" hidden="false" customHeight="true" outlineLevel="0" collapsed="false">
      <c r="D235" s="142"/>
      <c r="E235" s="142"/>
      <c r="G235" s="142"/>
    </row>
    <row r="236" customFormat="false" ht="21.75" hidden="false" customHeight="true" outlineLevel="0" collapsed="false">
      <c r="D236" s="142"/>
      <c r="E236" s="142"/>
      <c r="G236" s="142"/>
    </row>
    <row r="237" customFormat="false" ht="21.75" hidden="false" customHeight="true" outlineLevel="0" collapsed="false">
      <c r="D237" s="142"/>
      <c r="E237" s="142"/>
      <c r="G237" s="142"/>
    </row>
    <row r="238" customFormat="false" ht="21.75" hidden="false" customHeight="true" outlineLevel="0" collapsed="false">
      <c r="D238" s="142"/>
      <c r="E238" s="142"/>
      <c r="G238" s="142"/>
    </row>
    <row r="239" customFormat="false" ht="21.75" hidden="false" customHeight="true" outlineLevel="0" collapsed="false">
      <c r="D239" s="142"/>
      <c r="E239" s="142"/>
      <c r="G239" s="142"/>
    </row>
    <row r="240" customFormat="false" ht="21.75" hidden="false" customHeight="true" outlineLevel="0" collapsed="false">
      <c r="D240" s="142"/>
      <c r="E240" s="142"/>
      <c r="G240" s="142"/>
    </row>
    <row r="241" customFormat="false" ht="21.75" hidden="false" customHeight="true" outlineLevel="0" collapsed="false">
      <c r="D241" s="142"/>
      <c r="E241" s="142"/>
      <c r="G241" s="310"/>
    </row>
    <row r="242" customFormat="false" ht="21.75" hidden="false" customHeight="true" outlineLevel="0" collapsed="false">
      <c r="D242" s="142"/>
      <c r="E242" s="142"/>
      <c r="G242" s="310"/>
    </row>
    <row r="243" customFormat="false" ht="21.75" hidden="false" customHeight="true" outlineLevel="0" collapsed="false">
      <c r="D243" s="142"/>
      <c r="E243" s="142"/>
      <c r="G243" s="310"/>
    </row>
    <row r="244" customFormat="false" ht="21.75" hidden="false" customHeight="true" outlineLevel="0" collapsed="false">
      <c r="D244" s="142"/>
      <c r="E244" s="142"/>
      <c r="G244" s="310"/>
    </row>
    <row r="245" customFormat="false" ht="21.75" hidden="false" customHeight="true" outlineLevel="0" collapsed="false">
      <c r="D245" s="142"/>
      <c r="E245" s="142"/>
      <c r="G245" s="310"/>
    </row>
    <row r="246" customFormat="false" ht="21.75" hidden="false" customHeight="true" outlineLevel="0" collapsed="false">
      <c r="D246" s="142"/>
      <c r="E246" s="142"/>
      <c r="G246" s="310"/>
    </row>
    <row r="247" customFormat="false" ht="21.75" hidden="false" customHeight="true" outlineLevel="0" collapsed="false">
      <c r="D247" s="142"/>
      <c r="E247" s="142"/>
      <c r="G247" s="310"/>
    </row>
    <row r="248" customFormat="false" ht="21.75" hidden="false" customHeight="true" outlineLevel="0" collapsed="false">
      <c r="D248" s="142"/>
      <c r="E248" s="142"/>
      <c r="G248" s="310"/>
    </row>
    <row r="249" customFormat="false" ht="21.75" hidden="false" customHeight="true" outlineLevel="0" collapsed="false">
      <c r="D249" s="142"/>
      <c r="E249" s="142"/>
      <c r="G249" s="310"/>
    </row>
    <row r="250" customFormat="false" ht="21.75" hidden="false" customHeight="true" outlineLevel="0" collapsed="false">
      <c r="D250" s="142"/>
      <c r="E250" s="142"/>
      <c r="G250" s="310"/>
    </row>
    <row r="251" customFormat="false" ht="21.75" hidden="false" customHeight="true" outlineLevel="0" collapsed="false">
      <c r="D251" s="142"/>
      <c r="E251" s="142"/>
      <c r="G251" s="310"/>
    </row>
    <row r="252" customFormat="false" ht="21.75" hidden="false" customHeight="true" outlineLevel="0" collapsed="false">
      <c r="D252" s="142"/>
      <c r="E252" s="142"/>
      <c r="G252" s="310"/>
    </row>
    <row r="253" customFormat="false" ht="21.75" hidden="false" customHeight="true" outlineLevel="0" collapsed="false">
      <c r="D253" s="142"/>
      <c r="E253" s="142"/>
      <c r="G253" s="310"/>
    </row>
    <row r="254" customFormat="false" ht="21.75" hidden="false" customHeight="true" outlineLevel="0" collapsed="false">
      <c r="D254" s="142"/>
      <c r="E254" s="142"/>
      <c r="G254" s="310"/>
    </row>
    <row r="255" customFormat="false" ht="21.75" hidden="false" customHeight="true" outlineLevel="0" collapsed="false">
      <c r="D255" s="142"/>
      <c r="E255" s="142"/>
      <c r="G255" s="310"/>
    </row>
    <row r="256" customFormat="false" ht="21.75" hidden="false" customHeight="true" outlineLevel="0" collapsed="false">
      <c r="G256" s="310"/>
    </row>
    <row r="257" customFormat="false" ht="21.75" hidden="false" customHeight="true" outlineLevel="0" collapsed="false">
      <c r="G257" s="310"/>
    </row>
    <row r="258" customFormat="false" ht="21.75" hidden="false" customHeight="true" outlineLevel="0" collapsed="false">
      <c r="G258" s="310"/>
    </row>
    <row r="259" customFormat="false" ht="21.75" hidden="false" customHeight="true" outlineLevel="0" collapsed="false">
      <c r="G259" s="310"/>
    </row>
    <row r="260" customFormat="false" ht="21.75" hidden="false" customHeight="true" outlineLevel="0" collapsed="false">
      <c r="G260" s="310"/>
    </row>
    <row r="261" customFormat="false" ht="21.75" hidden="false" customHeight="true" outlineLevel="0" collapsed="false">
      <c r="G261" s="310"/>
    </row>
    <row r="262" customFormat="false" ht="21.75" hidden="false" customHeight="true" outlineLevel="0" collapsed="false">
      <c r="G262" s="310"/>
    </row>
    <row r="263" customFormat="false" ht="21.75" hidden="false" customHeight="true" outlineLevel="0" collapsed="false">
      <c r="G263" s="310"/>
    </row>
    <row r="264" customFormat="false" ht="21.75" hidden="false" customHeight="true" outlineLevel="0" collapsed="false">
      <c r="G264" s="310"/>
    </row>
    <row r="265" customFormat="false" ht="21.75" hidden="false" customHeight="true" outlineLevel="0" collapsed="false">
      <c r="G265" s="310"/>
    </row>
    <row r="266" customFormat="false" ht="21.75" hidden="false" customHeight="true" outlineLevel="0" collapsed="false">
      <c r="G266" s="310"/>
    </row>
    <row r="267" customFormat="false" ht="21.75" hidden="false" customHeight="true" outlineLevel="0" collapsed="false">
      <c r="G267" s="310"/>
    </row>
    <row r="268" customFormat="false" ht="21.75" hidden="false" customHeight="true" outlineLevel="0" collapsed="false">
      <c r="G268" s="310"/>
    </row>
    <row r="269" customFormat="false" ht="21.75" hidden="false" customHeight="true" outlineLevel="0" collapsed="false">
      <c r="G269" s="310"/>
    </row>
    <row r="270" customFormat="false" ht="21.75" hidden="false" customHeight="true" outlineLevel="0" collapsed="false">
      <c r="G270" s="310"/>
    </row>
    <row r="271" customFormat="false" ht="21.75" hidden="false" customHeight="true" outlineLevel="0" collapsed="false">
      <c r="G271" s="310"/>
    </row>
    <row r="272" customFormat="false" ht="21.75" hidden="false" customHeight="true" outlineLevel="0" collapsed="false">
      <c r="G272" s="310"/>
    </row>
    <row r="273" customFormat="false" ht="21.75" hidden="false" customHeight="true" outlineLevel="0" collapsed="false">
      <c r="G273" s="310"/>
    </row>
    <row r="274" customFormat="false" ht="21.75" hidden="false" customHeight="true" outlineLevel="0" collapsed="false">
      <c r="G274" s="310"/>
    </row>
    <row r="275" customFormat="false" ht="21.75" hidden="false" customHeight="true" outlineLevel="0" collapsed="false">
      <c r="G275" s="310"/>
    </row>
    <row r="276" customFormat="false" ht="21.75" hidden="false" customHeight="true" outlineLevel="0" collapsed="false">
      <c r="G276" s="310"/>
    </row>
    <row r="277" customFormat="false" ht="21.75" hidden="false" customHeight="true" outlineLevel="0" collapsed="false">
      <c r="G277" s="317"/>
    </row>
  </sheetData>
  <mergeCells count="274">
    <mergeCell ref="L3:P3"/>
    <mergeCell ref="I4:I21"/>
    <mergeCell ref="J4:J21"/>
    <mergeCell ref="Q4:Q10"/>
    <mergeCell ref="R4:R10"/>
    <mergeCell ref="C6:G6"/>
    <mergeCell ref="B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Q11:Q14"/>
    <mergeCell ref="R11:R14"/>
    <mergeCell ref="C12:G12"/>
    <mergeCell ref="B13:C13"/>
    <mergeCell ref="D13:G13"/>
    <mergeCell ref="B14:C14"/>
    <mergeCell ref="D14:E14"/>
    <mergeCell ref="F14:G14"/>
    <mergeCell ref="B15:C15"/>
    <mergeCell ref="D15:E15"/>
    <mergeCell ref="F15:G15"/>
    <mergeCell ref="Q15:Q21"/>
    <mergeCell ref="R15:R21"/>
    <mergeCell ref="B16:C16"/>
    <mergeCell ref="D16:E16"/>
    <mergeCell ref="F16:G16"/>
    <mergeCell ref="B17:C17"/>
    <mergeCell ref="D17:E17"/>
    <mergeCell ref="F17:G17"/>
    <mergeCell ref="C18:G18"/>
    <mergeCell ref="B19:C19"/>
    <mergeCell ref="D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I22:I39"/>
    <mergeCell ref="J22:J39"/>
    <mergeCell ref="Q22:Q28"/>
    <mergeCell ref="R22:R28"/>
    <mergeCell ref="B23:C23"/>
    <mergeCell ref="D23:E23"/>
    <mergeCell ref="F23:G23"/>
    <mergeCell ref="C24:G24"/>
    <mergeCell ref="B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Q29:Q35"/>
    <mergeCell ref="R29:R35"/>
    <mergeCell ref="C30:G30"/>
    <mergeCell ref="B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C36:G36"/>
    <mergeCell ref="Q36:Q39"/>
    <mergeCell ref="R36:R39"/>
    <mergeCell ref="B37:C37"/>
    <mergeCell ref="D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I40:I60"/>
    <mergeCell ref="J40:J46"/>
    <mergeCell ref="Q40:Q46"/>
    <mergeCell ref="R40:R46"/>
    <mergeCell ref="B41:C41"/>
    <mergeCell ref="D41:E41"/>
    <mergeCell ref="F41:G41"/>
    <mergeCell ref="C42:G42"/>
    <mergeCell ref="B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J47:J60"/>
    <mergeCell ref="Q47:Q53"/>
    <mergeCell ref="R47:R53"/>
    <mergeCell ref="C48:G48"/>
    <mergeCell ref="B49:C49"/>
    <mergeCell ref="D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C54:G54"/>
    <mergeCell ref="Q54:Q60"/>
    <mergeCell ref="R54:R60"/>
    <mergeCell ref="B55:C55"/>
    <mergeCell ref="D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C60:G60"/>
    <mergeCell ref="B61:E61"/>
    <mergeCell ref="F61:G61"/>
    <mergeCell ref="I61:I76"/>
    <mergeCell ref="J61:J76"/>
    <mergeCell ref="Q61:Q68"/>
    <mergeCell ref="R61:R68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C66:G66"/>
    <mergeCell ref="B67:E67"/>
    <mergeCell ref="F67:G67"/>
    <mergeCell ref="B68:C68"/>
    <mergeCell ref="D68:E68"/>
    <mergeCell ref="F68:G68"/>
    <mergeCell ref="B69:C69"/>
    <mergeCell ref="D69:E69"/>
    <mergeCell ref="F69:G69"/>
    <mergeCell ref="Q69:Q72"/>
    <mergeCell ref="R69:R72"/>
    <mergeCell ref="B70:C70"/>
    <mergeCell ref="D70:E70"/>
    <mergeCell ref="F70:G70"/>
    <mergeCell ref="B71:C71"/>
    <mergeCell ref="D71:E71"/>
    <mergeCell ref="F71:G71"/>
    <mergeCell ref="C72:G72"/>
    <mergeCell ref="B73:C73"/>
    <mergeCell ref="D73:G73"/>
    <mergeCell ref="Q73:Q76"/>
    <mergeCell ref="R73:R76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I77:I93"/>
    <mergeCell ref="J77:J93"/>
    <mergeCell ref="R77:R83"/>
    <mergeCell ref="R84:R89"/>
    <mergeCell ref="Q90:Q93"/>
    <mergeCell ref="R90:R93"/>
    <mergeCell ref="I94:I103"/>
    <mergeCell ref="J94:J103"/>
    <mergeCell ref="R94:R97"/>
    <mergeCell ref="Q98:Q103"/>
    <mergeCell ref="R98:R103"/>
    <mergeCell ref="I104:I114"/>
    <mergeCell ref="J104:J114"/>
    <mergeCell ref="R104:R110"/>
    <mergeCell ref="Q111:Q114"/>
    <mergeCell ref="R111:R114"/>
    <mergeCell ref="I115:I121"/>
    <mergeCell ref="J115:J121"/>
    <mergeCell ref="Q115:Q121"/>
    <mergeCell ref="R115:R121"/>
    <mergeCell ref="I122:I139"/>
    <mergeCell ref="J122:J139"/>
    <mergeCell ref="Q122:Q128"/>
    <mergeCell ref="R122:R128"/>
    <mergeCell ref="Q129:Q135"/>
    <mergeCell ref="R129:R135"/>
    <mergeCell ref="Q136:Q139"/>
    <mergeCell ref="R136:R139"/>
    <mergeCell ref="I140:I159"/>
    <mergeCell ref="J140:J159"/>
    <mergeCell ref="Q140:Q145"/>
    <mergeCell ref="R140:R145"/>
    <mergeCell ref="R146:R152"/>
    <mergeCell ref="Q153:Q159"/>
    <mergeCell ref="R153:R159"/>
    <mergeCell ref="I160:I173"/>
    <mergeCell ref="J160:J173"/>
    <mergeCell ref="Q160:Q166"/>
    <mergeCell ref="R160:R166"/>
    <mergeCell ref="Q167:Q173"/>
    <mergeCell ref="R167:R173"/>
    <mergeCell ref="I174:I177"/>
    <mergeCell ref="J174:J177"/>
    <mergeCell ref="Q174:Q177"/>
    <mergeCell ref="R174:R177"/>
    <mergeCell ref="I178:I194"/>
    <mergeCell ref="J178:J194"/>
    <mergeCell ref="Q178:Q179"/>
    <mergeCell ref="R178:R184"/>
    <mergeCell ref="Q181:Q184"/>
    <mergeCell ref="Q185:Q190"/>
    <mergeCell ref="R185:R190"/>
    <mergeCell ref="Q191:Q194"/>
    <mergeCell ref="R191:R194"/>
    <mergeCell ref="I195:I204"/>
    <mergeCell ref="J195:J204"/>
    <mergeCell ref="Q195:Q198"/>
    <mergeCell ref="R195:R198"/>
    <mergeCell ref="R199:R204"/>
    <mergeCell ref="Q200:Q201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 2015年度　置賜リーグ日程表</oddHeader>
    <oddFooter/>
  </headerFooter>
  <rowBreaks count="3" manualBreakCount="3">
    <brk id="59" man="true" max="16383" min="0"/>
    <brk id="114" man="true" max="16383" min="0"/>
    <brk id="173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2"/>
  <sheetViews>
    <sheetView showFormulas="false" showGridLines="true" showRowColHeaders="true" showZeros="true" rightToLeft="false" tabSelected="false" showOutlineSymbols="true" defaultGridColor="true" view="pageBreakPreview" topLeftCell="G116" colorId="64" zoomScale="75" zoomScaleNormal="55" zoomScalePageLayoutView="75" workbookViewId="0">
      <selection pane="topLeft" activeCell="L200" activeCellId="0" sqref="L200:P200"/>
    </sheetView>
  </sheetViews>
  <sheetFormatPr defaultColWidth="18.4921875" defaultRowHeight="27" zeroHeight="false" outlineLevelRow="0" outlineLevelCol="0"/>
  <cols>
    <col collapsed="false" customWidth="true" hidden="false" outlineLevel="0" max="1" min="1" style="142" width="4.12"/>
    <col collapsed="false" customWidth="false" hidden="false" outlineLevel="0" max="7" min="2" style="143" width="18.49"/>
    <col collapsed="false" customWidth="true" hidden="false" outlineLevel="0" max="8" min="8" style="142" width="8.62"/>
    <col collapsed="false" customWidth="true" hidden="false" outlineLevel="0" max="10" min="9" style="142" width="12.12"/>
    <col collapsed="false" customWidth="false" hidden="false" outlineLevel="0" max="12" min="11" style="142" width="18.49"/>
    <col collapsed="false" customWidth="true" hidden="false" outlineLevel="0" max="15" min="13" style="142" width="7.87"/>
    <col collapsed="false" customWidth="false" hidden="false" outlineLevel="0" max="16" min="16" style="142" width="18.49"/>
    <col collapsed="false" customWidth="true" hidden="false" outlineLevel="0" max="18" min="17" style="142" width="12.49"/>
    <col collapsed="false" customWidth="false" hidden="false" outlineLevel="0" max="257" min="19" style="142" width="18.49"/>
  </cols>
  <sheetData>
    <row r="1" customFormat="false" ht="27" hidden="false" customHeight="true" outlineLevel="0" collapsed="false">
      <c r="B1" s="144" t="s">
        <v>203</v>
      </c>
    </row>
    <row r="3" customFormat="false" ht="27" hidden="false" customHeight="true" outlineLevel="0" collapsed="false">
      <c r="B3" s="145" t="s">
        <v>204</v>
      </c>
      <c r="C3" s="145" t="s">
        <v>205</v>
      </c>
      <c r="D3" s="145" t="s">
        <v>206</v>
      </c>
      <c r="E3" s="145" t="s">
        <v>207</v>
      </c>
      <c r="F3" s="147" t="s">
        <v>208</v>
      </c>
      <c r="G3" s="146" t="s">
        <v>209</v>
      </c>
      <c r="I3" s="148" t="s">
        <v>80</v>
      </c>
      <c r="J3" s="149" t="s">
        <v>81</v>
      </c>
      <c r="K3" s="149" t="s">
        <v>82</v>
      </c>
      <c r="L3" s="149" t="s">
        <v>83</v>
      </c>
      <c r="M3" s="149"/>
      <c r="N3" s="149"/>
      <c r="O3" s="149"/>
      <c r="P3" s="149"/>
      <c r="Q3" s="149" t="s">
        <v>84</v>
      </c>
      <c r="R3" s="150" t="s">
        <v>85</v>
      </c>
    </row>
    <row r="4" customFormat="false" ht="27" hidden="false" customHeight="true" outlineLevel="0" collapsed="false">
      <c r="B4" s="146" t="s">
        <v>210</v>
      </c>
      <c r="C4" s="146" t="s">
        <v>211</v>
      </c>
      <c r="D4" s="318" t="s">
        <v>212</v>
      </c>
      <c r="E4" s="145" t="s">
        <v>213</v>
      </c>
      <c r="F4" s="145" t="s">
        <v>214</v>
      </c>
      <c r="G4" s="147" t="s">
        <v>215</v>
      </c>
      <c r="I4" s="151" t="s">
        <v>92</v>
      </c>
      <c r="J4" s="152" t="s">
        <v>216</v>
      </c>
      <c r="K4" s="153" t="s">
        <v>94</v>
      </c>
      <c r="L4" s="154" t="str">
        <f aca="false">$B$3</f>
        <v>ながいユナイテッド</v>
      </c>
      <c r="M4" s="155" t="n">
        <v>1</v>
      </c>
      <c r="N4" s="156" t="s">
        <v>95</v>
      </c>
      <c r="O4" s="157" t="n">
        <v>2</v>
      </c>
      <c r="P4" s="154" t="str">
        <f aca="false">$C$3</f>
        <v>北部ＦＣ</v>
      </c>
      <c r="Q4" s="219" t="s">
        <v>217</v>
      </c>
      <c r="R4" s="158" t="s">
        <v>218</v>
      </c>
    </row>
    <row r="5" customFormat="false" ht="27" hidden="false" customHeight="true" outlineLevel="0" collapsed="false">
      <c r="B5" s="159"/>
      <c r="I5" s="151"/>
      <c r="J5" s="152"/>
      <c r="K5" s="160" t="s">
        <v>98</v>
      </c>
      <c r="L5" s="161" t="str">
        <f aca="false">$D$3</f>
        <v>アビーカ米沢FC</v>
      </c>
      <c r="M5" s="162" t="n">
        <v>14</v>
      </c>
      <c r="N5" s="163" t="s">
        <v>95</v>
      </c>
      <c r="O5" s="164" t="n">
        <v>0</v>
      </c>
      <c r="P5" s="161" t="str">
        <f aca="false">$E$3</f>
        <v>わかくさSSS</v>
      </c>
      <c r="Q5" s="219"/>
      <c r="R5" s="158"/>
    </row>
    <row r="6" customFormat="false" ht="27" hidden="false" customHeight="true" outlineLevel="0" collapsed="false">
      <c r="B6" s="165" t="s">
        <v>99</v>
      </c>
      <c r="C6" s="166" t="s">
        <v>219</v>
      </c>
      <c r="D6" s="166"/>
      <c r="E6" s="166"/>
      <c r="F6" s="166"/>
      <c r="G6" s="166"/>
      <c r="I6" s="151"/>
      <c r="J6" s="152"/>
      <c r="K6" s="160" t="s">
        <v>101</v>
      </c>
      <c r="L6" s="161" t="str">
        <f aca="false">$C$3</f>
        <v>北部ＦＣ</v>
      </c>
      <c r="M6" s="162" t="n">
        <v>9</v>
      </c>
      <c r="N6" s="163" t="s">
        <v>95</v>
      </c>
      <c r="O6" s="164" t="n">
        <v>0</v>
      </c>
      <c r="P6" s="161" t="str">
        <f aca="false">$D$3</f>
        <v>アビーカ米沢FC</v>
      </c>
      <c r="Q6" s="219"/>
      <c r="R6" s="158"/>
    </row>
    <row r="7" customFormat="false" ht="27" hidden="false" customHeight="true" outlineLevel="0" collapsed="false">
      <c r="B7" s="167" t="s">
        <v>220</v>
      </c>
      <c r="C7" s="167"/>
      <c r="D7" s="167"/>
      <c r="E7" s="167"/>
      <c r="F7" s="167"/>
      <c r="G7" s="167"/>
      <c r="I7" s="151"/>
      <c r="J7" s="152"/>
      <c r="K7" s="168" t="s">
        <v>104</v>
      </c>
      <c r="L7" s="221" t="str">
        <f aca="false">$B$3</f>
        <v>ながいユナイテッド</v>
      </c>
      <c r="M7" s="222" t="n">
        <v>5</v>
      </c>
      <c r="N7" s="223" t="s">
        <v>95</v>
      </c>
      <c r="O7" s="224" t="n">
        <v>0</v>
      </c>
      <c r="P7" s="221" t="str">
        <f aca="false">$E$3</f>
        <v>わかくさSSS</v>
      </c>
      <c r="Q7" s="219"/>
      <c r="R7" s="158"/>
    </row>
    <row r="8" customFormat="false" ht="27" hidden="false" customHeight="true" outlineLevel="0" collapsed="false">
      <c r="B8" s="173" t="str">
        <f aca="false">$B$3</f>
        <v>ながいユナイテッド</v>
      </c>
      <c r="C8" s="173"/>
      <c r="D8" s="173" t="str">
        <f aca="false">$F$3</f>
        <v>RED LIONS</v>
      </c>
      <c r="E8" s="173"/>
      <c r="F8" s="173" t="str">
        <f aca="false">$D$4</f>
        <v>FC.ｱｳﾞｧﾝｻｰﾙ</v>
      </c>
      <c r="G8" s="173"/>
      <c r="I8" s="151"/>
      <c r="J8" s="152"/>
      <c r="K8" s="214" t="s">
        <v>221</v>
      </c>
      <c r="L8" s="215" t="str">
        <f aca="false">$F$3</f>
        <v>RED LIONS</v>
      </c>
      <c r="M8" s="216" t="n">
        <v>16</v>
      </c>
      <c r="N8" s="217" t="s">
        <v>95</v>
      </c>
      <c r="O8" s="218" t="n">
        <v>0</v>
      </c>
      <c r="P8" s="215" t="str">
        <f aca="false">$G$3</f>
        <v>南原若鷹</v>
      </c>
      <c r="Q8" s="219"/>
      <c r="R8" s="158"/>
    </row>
    <row r="9" customFormat="false" ht="27" hidden="false" customHeight="true" outlineLevel="0" collapsed="false">
      <c r="B9" s="173" t="str">
        <f aca="false">$D$3</f>
        <v>アビーカ米沢FC</v>
      </c>
      <c r="C9" s="173"/>
      <c r="D9" s="173" t="str">
        <f aca="false">$B$4</f>
        <v>平野SSS</v>
      </c>
      <c r="E9" s="173"/>
      <c r="F9" s="173" t="str">
        <f aca="false">$F$4</f>
        <v>米沢ﾌｪﾆｯｸｽB</v>
      </c>
      <c r="G9" s="173"/>
      <c r="I9" s="151"/>
      <c r="J9" s="152"/>
      <c r="K9" s="160" t="s">
        <v>222</v>
      </c>
      <c r="L9" s="161" t="str">
        <f aca="false">$B$4</f>
        <v>平野SSS</v>
      </c>
      <c r="M9" s="162" t="n">
        <v>1</v>
      </c>
      <c r="N9" s="163" t="s">
        <v>95</v>
      </c>
      <c r="O9" s="164" t="n">
        <v>3</v>
      </c>
      <c r="P9" s="161" t="str">
        <f aca="false">$C$4</f>
        <v>豊田SSS</v>
      </c>
      <c r="Q9" s="219"/>
      <c r="R9" s="158"/>
    </row>
    <row r="10" customFormat="false" ht="27" hidden="false" customHeight="true" outlineLevel="0" collapsed="false">
      <c r="B10" s="173" t="str">
        <f aca="false">$C$3</f>
        <v>北部ＦＣ</v>
      </c>
      <c r="C10" s="173"/>
      <c r="D10" s="173" t="str">
        <f aca="false">$G$3</f>
        <v>南原若鷹</v>
      </c>
      <c r="E10" s="173"/>
      <c r="F10" s="173" t="str">
        <f aca="false">$E$4</f>
        <v>興譲小SSS</v>
      </c>
      <c r="G10" s="173"/>
      <c r="I10" s="151"/>
      <c r="J10" s="152"/>
      <c r="K10" s="160" t="s">
        <v>223</v>
      </c>
      <c r="L10" s="161" t="str">
        <f aca="false">$G$3</f>
        <v>南原若鷹</v>
      </c>
      <c r="M10" s="162" t="n">
        <v>5</v>
      </c>
      <c r="N10" s="163" t="s">
        <v>95</v>
      </c>
      <c r="O10" s="164" t="n">
        <v>1</v>
      </c>
      <c r="P10" s="161" t="str">
        <f aca="false">$B$4</f>
        <v>平野SSS</v>
      </c>
      <c r="Q10" s="219"/>
      <c r="R10" s="158"/>
    </row>
    <row r="11" customFormat="false" ht="27" hidden="false" customHeight="true" outlineLevel="0" collapsed="false">
      <c r="B11" s="173" t="str">
        <f aca="false">$E$3</f>
        <v>わかくさSSS</v>
      </c>
      <c r="C11" s="173"/>
      <c r="D11" s="173" t="str">
        <f aca="false">$C$4</f>
        <v>豊田SSS</v>
      </c>
      <c r="E11" s="173"/>
      <c r="F11" s="173" t="str">
        <f aca="false">$G$4</f>
        <v>-</v>
      </c>
      <c r="G11" s="173"/>
      <c r="I11" s="151"/>
      <c r="J11" s="152"/>
      <c r="K11" s="168" t="s">
        <v>224</v>
      </c>
      <c r="L11" s="169" t="str">
        <f aca="false">$F$3</f>
        <v>RED LIONS</v>
      </c>
      <c r="M11" s="170" t="n">
        <v>6</v>
      </c>
      <c r="N11" s="171" t="s">
        <v>95</v>
      </c>
      <c r="O11" s="172" t="n">
        <v>0</v>
      </c>
      <c r="P11" s="169" t="str">
        <f aca="false">$C$4</f>
        <v>豊田SSS</v>
      </c>
      <c r="Q11" s="219"/>
      <c r="R11" s="158"/>
    </row>
    <row r="12" customFormat="false" ht="27" hidden="false" customHeight="true" outlineLevel="0" collapsed="false">
      <c r="B12" s="165" t="s">
        <v>111</v>
      </c>
      <c r="C12" s="192" t="s">
        <v>112</v>
      </c>
      <c r="D12" s="192"/>
      <c r="E12" s="192"/>
      <c r="F12" s="192"/>
      <c r="G12" s="192"/>
      <c r="I12" s="151"/>
      <c r="J12" s="152"/>
      <c r="K12" s="153" t="s">
        <v>94</v>
      </c>
      <c r="L12" s="154" t="str">
        <f aca="false">$D$4</f>
        <v>FC.ｱｳﾞｧﾝｻｰﾙ</v>
      </c>
      <c r="M12" s="155" t="n">
        <v>1</v>
      </c>
      <c r="N12" s="156" t="s">
        <v>95</v>
      </c>
      <c r="O12" s="157" t="n">
        <v>3</v>
      </c>
      <c r="P12" s="154" t="str">
        <f aca="false">$E$4</f>
        <v>興譲小SSS</v>
      </c>
      <c r="Q12" s="219" t="s">
        <v>225</v>
      </c>
      <c r="R12" s="158" t="s">
        <v>192</v>
      </c>
    </row>
    <row r="13" customFormat="false" ht="27" hidden="false" customHeight="true" outlineLevel="0" collapsed="false">
      <c r="B13" s="167" t="s">
        <v>226</v>
      </c>
      <c r="C13" s="167"/>
      <c r="D13" s="167"/>
      <c r="E13" s="167"/>
      <c r="F13" s="167" t="s">
        <v>135</v>
      </c>
      <c r="G13" s="167"/>
      <c r="I13" s="151"/>
      <c r="J13" s="152"/>
      <c r="K13" s="160" t="s">
        <v>98</v>
      </c>
      <c r="L13" s="161" t="str">
        <f aca="false">$F$4</f>
        <v>米沢ﾌｪﾆｯｸｽB</v>
      </c>
      <c r="M13" s="162"/>
      <c r="N13" s="163" t="s">
        <v>95</v>
      </c>
      <c r="O13" s="164"/>
      <c r="P13" s="161" t="str">
        <f aca="false">$G$4</f>
        <v>-</v>
      </c>
      <c r="Q13" s="219"/>
      <c r="R13" s="158"/>
    </row>
    <row r="14" customFormat="false" ht="27" hidden="false" customHeight="true" outlineLevel="0" collapsed="false">
      <c r="B14" s="173" t="str">
        <f aca="false">$B$3</f>
        <v>ながいユナイテッド</v>
      </c>
      <c r="C14" s="173"/>
      <c r="D14" s="173" t="str">
        <f aca="false">$C$3</f>
        <v>北部ＦＣ</v>
      </c>
      <c r="E14" s="173"/>
      <c r="F14" s="173" t="str">
        <f aca="false">$F$3</f>
        <v>RED LIONS</v>
      </c>
      <c r="G14" s="173"/>
      <c r="I14" s="151"/>
      <c r="J14" s="152"/>
      <c r="K14" s="160" t="s">
        <v>101</v>
      </c>
      <c r="L14" s="161" t="str">
        <f aca="false">$E$4</f>
        <v>興譲小SSS</v>
      </c>
      <c r="M14" s="162" t="n">
        <v>3</v>
      </c>
      <c r="N14" s="163" t="s">
        <v>95</v>
      </c>
      <c r="O14" s="164" t="n">
        <v>1</v>
      </c>
      <c r="P14" s="161" t="str">
        <f aca="false">$F$4</f>
        <v>米沢ﾌｪﾆｯｸｽB</v>
      </c>
      <c r="Q14" s="219"/>
      <c r="R14" s="158"/>
    </row>
    <row r="15" customFormat="false" ht="27" hidden="false" customHeight="true" outlineLevel="0" collapsed="false">
      <c r="B15" s="173" t="str">
        <f aca="false">$G$3</f>
        <v>南原若鷹</v>
      </c>
      <c r="C15" s="173"/>
      <c r="D15" s="173" t="str">
        <f aca="false">$D$4</f>
        <v>FC.ｱｳﾞｧﾝｻｰﾙ</v>
      </c>
      <c r="E15" s="173"/>
      <c r="F15" s="173" t="str">
        <f aca="false">$E$4</f>
        <v>興譲小SSS</v>
      </c>
      <c r="G15" s="173"/>
      <c r="I15" s="151"/>
      <c r="J15" s="152"/>
      <c r="K15" s="220" t="s">
        <v>104</v>
      </c>
      <c r="L15" s="194" t="str">
        <f aca="false">$D$4</f>
        <v>FC.ｱｳﾞｧﾝｻｰﾙ</v>
      </c>
      <c r="M15" s="195"/>
      <c r="N15" s="196" t="s">
        <v>95</v>
      </c>
      <c r="O15" s="197"/>
      <c r="P15" s="194" t="str">
        <f aca="false">$G$4</f>
        <v>-</v>
      </c>
      <c r="Q15" s="219"/>
      <c r="R15" s="158"/>
    </row>
    <row r="16" customFormat="false" ht="27" hidden="false" customHeight="true" outlineLevel="0" collapsed="false">
      <c r="B16" s="173" t="str">
        <f aca="false">$D$3</f>
        <v>アビーカ米沢FC</v>
      </c>
      <c r="C16" s="173"/>
      <c r="D16" s="173" t="str">
        <f aca="false">$E$3</f>
        <v>わかくさSSS</v>
      </c>
      <c r="E16" s="173"/>
      <c r="F16" s="173" t="str">
        <f aca="false">$B$4</f>
        <v>平野SSS</v>
      </c>
      <c r="G16" s="173"/>
      <c r="I16" s="151"/>
      <c r="J16" s="152"/>
      <c r="K16" s="174" t="s">
        <v>154</v>
      </c>
      <c r="L16" s="319" t="s">
        <v>227</v>
      </c>
      <c r="M16" s="176" t="n">
        <v>2</v>
      </c>
      <c r="N16" s="177" t="s">
        <v>95</v>
      </c>
      <c r="O16" s="178" t="n">
        <v>4</v>
      </c>
      <c r="P16" s="320" t="s">
        <v>228</v>
      </c>
      <c r="Q16" s="219"/>
      <c r="R16" s="158"/>
    </row>
    <row r="17" customFormat="false" ht="27" hidden="false" customHeight="true" outlineLevel="0" collapsed="false">
      <c r="B17" s="173" t="str">
        <f aca="false">$C$4</f>
        <v>豊田SSS</v>
      </c>
      <c r="C17" s="173"/>
      <c r="D17" s="173" t="str">
        <f aca="false">$F$4</f>
        <v>米沢ﾌｪﾆｯｸｽB</v>
      </c>
      <c r="E17" s="173"/>
      <c r="F17" s="173" t="str">
        <f aca="false">$G$4</f>
        <v>-</v>
      </c>
      <c r="G17" s="173"/>
      <c r="I17" s="151"/>
      <c r="J17" s="152"/>
      <c r="K17" s="180" t="s">
        <v>229</v>
      </c>
      <c r="L17" s="321" t="s">
        <v>230</v>
      </c>
      <c r="M17" s="182" t="n">
        <v>5</v>
      </c>
      <c r="N17" s="183" t="s">
        <v>95</v>
      </c>
      <c r="O17" s="184" t="n">
        <v>0</v>
      </c>
      <c r="P17" s="322" t="s">
        <v>231</v>
      </c>
      <c r="Q17" s="219"/>
      <c r="R17" s="158"/>
    </row>
    <row r="18" customFormat="false" ht="27" hidden="false" customHeight="true" outlineLevel="0" collapsed="false">
      <c r="B18" s="165" t="s">
        <v>116</v>
      </c>
      <c r="C18" s="192" t="s">
        <v>232</v>
      </c>
      <c r="D18" s="192"/>
      <c r="E18" s="192"/>
      <c r="F18" s="192"/>
      <c r="G18" s="192"/>
      <c r="I18" s="151"/>
      <c r="J18" s="152"/>
      <c r="K18" s="180" t="s">
        <v>233</v>
      </c>
      <c r="L18" s="228" t="s">
        <v>234</v>
      </c>
      <c r="M18" s="182" t="n">
        <v>1</v>
      </c>
      <c r="N18" s="183" t="s">
        <v>95</v>
      </c>
      <c r="O18" s="184" t="n">
        <v>3</v>
      </c>
      <c r="P18" s="323" t="s">
        <v>235</v>
      </c>
      <c r="Q18" s="219"/>
      <c r="R18" s="158"/>
    </row>
    <row r="19" customFormat="false" ht="27" hidden="false" customHeight="true" outlineLevel="0" collapsed="false">
      <c r="B19" s="167" t="s">
        <v>220</v>
      </c>
      <c r="C19" s="167"/>
      <c r="D19" s="167"/>
      <c r="E19" s="167"/>
      <c r="F19" s="167"/>
      <c r="G19" s="167"/>
      <c r="I19" s="151"/>
      <c r="J19" s="152"/>
      <c r="K19" s="180" t="s">
        <v>236</v>
      </c>
      <c r="L19" s="321" t="s">
        <v>237</v>
      </c>
      <c r="M19" s="182" t="n">
        <v>6</v>
      </c>
      <c r="N19" s="183" t="s">
        <v>95</v>
      </c>
      <c r="O19" s="184" t="n">
        <v>2</v>
      </c>
      <c r="P19" s="323" t="s">
        <v>238</v>
      </c>
      <c r="Q19" s="219"/>
      <c r="R19" s="158"/>
    </row>
    <row r="20" customFormat="false" ht="27" hidden="false" customHeight="true" outlineLevel="0" collapsed="false">
      <c r="B20" s="173" t="str">
        <f aca="false">$B$3</f>
        <v>ながいユナイテッド</v>
      </c>
      <c r="C20" s="173"/>
      <c r="D20" s="173" t="str">
        <f aca="false">$C$3</f>
        <v>北部ＦＣ</v>
      </c>
      <c r="E20" s="173"/>
      <c r="F20" s="173" t="str">
        <f aca="false">$E$3</f>
        <v>わかくさSSS</v>
      </c>
      <c r="G20" s="173"/>
      <c r="I20" s="151"/>
      <c r="J20" s="152"/>
      <c r="K20" s="180" t="s">
        <v>239</v>
      </c>
      <c r="L20" s="321" t="s">
        <v>227</v>
      </c>
      <c r="M20" s="182" t="n">
        <v>2</v>
      </c>
      <c r="N20" s="183" t="s">
        <v>95</v>
      </c>
      <c r="O20" s="184" t="n">
        <v>3</v>
      </c>
      <c r="P20" s="323" t="s">
        <v>235</v>
      </c>
      <c r="Q20" s="219"/>
      <c r="R20" s="158"/>
    </row>
    <row r="21" customFormat="false" ht="27" hidden="false" customHeight="true" outlineLevel="0" collapsed="false">
      <c r="B21" s="173" t="str">
        <f aca="false">$B$4</f>
        <v>平野SSS</v>
      </c>
      <c r="C21" s="173"/>
      <c r="D21" s="173" t="str">
        <f aca="false">$D$3</f>
        <v>アビーカ米沢FC</v>
      </c>
      <c r="E21" s="173"/>
      <c r="F21" s="173" t="str">
        <f aca="false">$G$3</f>
        <v>南原若鷹</v>
      </c>
      <c r="G21" s="173"/>
      <c r="I21" s="151"/>
      <c r="J21" s="152"/>
      <c r="K21" s="186" t="s">
        <v>240</v>
      </c>
      <c r="L21" s="324" t="s">
        <v>237</v>
      </c>
      <c r="M21" s="188" t="n">
        <v>5</v>
      </c>
      <c r="N21" s="189" t="s">
        <v>95</v>
      </c>
      <c r="O21" s="190" t="n">
        <v>0</v>
      </c>
      <c r="P21" s="325" t="s">
        <v>231</v>
      </c>
      <c r="Q21" s="219"/>
      <c r="R21" s="158"/>
    </row>
    <row r="22" customFormat="false" ht="27" hidden="false" customHeight="true" outlineLevel="0" collapsed="false">
      <c r="B22" s="173" t="str">
        <f aca="false">$G$4</f>
        <v>-</v>
      </c>
      <c r="C22" s="173"/>
      <c r="D22" s="173" t="str">
        <f aca="false">$E$4</f>
        <v>興譲小SSS</v>
      </c>
      <c r="E22" s="173"/>
      <c r="F22" s="173" t="str">
        <f aca="false">$F$3</f>
        <v>RED LIONS</v>
      </c>
      <c r="G22" s="173"/>
      <c r="I22" s="151" t="s">
        <v>122</v>
      </c>
      <c r="J22" s="152" t="s">
        <v>123</v>
      </c>
      <c r="K22" s="153" t="s">
        <v>94</v>
      </c>
      <c r="L22" s="154" t="str">
        <f aca="false">$B$3</f>
        <v>ながいユナイテッド</v>
      </c>
      <c r="M22" s="155" t="n">
        <v>2</v>
      </c>
      <c r="N22" s="156" t="s">
        <v>95</v>
      </c>
      <c r="O22" s="157" t="n">
        <v>0</v>
      </c>
      <c r="P22" s="154" t="str">
        <f aca="false">$D$3</f>
        <v>アビーカ米沢FC</v>
      </c>
      <c r="Q22" s="219" t="s">
        <v>241</v>
      </c>
      <c r="R22" s="158" t="s">
        <v>209</v>
      </c>
    </row>
    <row r="23" customFormat="false" ht="27" hidden="false" customHeight="true" outlineLevel="0" collapsed="false">
      <c r="B23" s="173" t="str">
        <f aca="false">$D$4</f>
        <v>FC.ｱｳﾞｧﾝｻｰﾙ</v>
      </c>
      <c r="C23" s="173"/>
      <c r="D23" s="173" t="str">
        <f aca="false">$C$4</f>
        <v>豊田SSS</v>
      </c>
      <c r="E23" s="173"/>
      <c r="F23" s="173" t="str">
        <f aca="false">$F$4</f>
        <v>米沢ﾌｪﾆｯｸｽB</v>
      </c>
      <c r="G23" s="173"/>
      <c r="I23" s="151"/>
      <c r="J23" s="152"/>
      <c r="K23" s="160" t="s">
        <v>98</v>
      </c>
      <c r="L23" s="161" t="str">
        <f aca="false">$G$3</f>
        <v>南原若鷹</v>
      </c>
      <c r="M23" s="162" t="n">
        <v>6</v>
      </c>
      <c r="N23" s="163" t="s">
        <v>95</v>
      </c>
      <c r="O23" s="164" t="n">
        <v>0</v>
      </c>
      <c r="P23" s="161" t="str">
        <f aca="false">$C$4</f>
        <v>豊田SSS</v>
      </c>
      <c r="Q23" s="219"/>
      <c r="R23" s="158"/>
    </row>
    <row r="24" customFormat="false" ht="27" hidden="false" customHeight="true" outlineLevel="0" collapsed="false">
      <c r="B24" s="210" t="s">
        <v>125</v>
      </c>
      <c r="C24" s="192" t="s">
        <v>126</v>
      </c>
      <c r="D24" s="192"/>
      <c r="E24" s="192"/>
      <c r="F24" s="192"/>
      <c r="G24" s="192"/>
      <c r="I24" s="151"/>
      <c r="J24" s="152"/>
      <c r="K24" s="160" t="s">
        <v>101</v>
      </c>
      <c r="L24" s="161" t="str">
        <f aca="false">$B$3</f>
        <v>ながいユナイテッド</v>
      </c>
      <c r="M24" s="162" t="n">
        <v>10</v>
      </c>
      <c r="N24" s="163" t="s">
        <v>95</v>
      </c>
      <c r="O24" s="164" t="n">
        <v>1</v>
      </c>
      <c r="P24" s="161" t="str">
        <f aca="false">$C$4</f>
        <v>豊田SSS</v>
      </c>
      <c r="Q24" s="219"/>
      <c r="R24" s="158"/>
    </row>
    <row r="25" customFormat="false" ht="27" hidden="false" customHeight="true" outlineLevel="0" collapsed="false">
      <c r="B25" s="167" t="s">
        <v>220</v>
      </c>
      <c r="C25" s="167"/>
      <c r="D25" s="167"/>
      <c r="E25" s="167"/>
      <c r="F25" s="167"/>
      <c r="G25" s="167"/>
      <c r="I25" s="151"/>
      <c r="J25" s="152"/>
      <c r="K25" s="168" t="s">
        <v>104</v>
      </c>
      <c r="L25" s="221" t="str">
        <f aca="false">$D$3</f>
        <v>アビーカ米沢FC</v>
      </c>
      <c r="M25" s="222" t="n">
        <v>5</v>
      </c>
      <c r="N25" s="223" t="s">
        <v>95</v>
      </c>
      <c r="O25" s="224" t="n">
        <v>0</v>
      </c>
      <c r="P25" s="221" t="str">
        <f aca="false">$G$3</f>
        <v>南原若鷹</v>
      </c>
      <c r="Q25" s="219"/>
      <c r="R25" s="158"/>
    </row>
    <row r="26" customFormat="false" ht="27" hidden="false" customHeight="true" outlineLevel="0" collapsed="false">
      <c r="B26" s="173" t="str">
        <f aca="false">$B$3</f>
        <v>ながいユナイテッド</v>
      </c>
      <c r="C26" s="173"/>
      <c r="D26" s="173" t="str">
        <f aca="false">$E$3</f>
        <v>わかくさSSS</v>
      </c>
      <c r="E26" s="173"/>
      <c r="F26" s="173" t="str">
        <f aca="false">$D$3</f>
        <v>アビーカ米沢FC</v>
      </c>
      <c r="G26" s="173"/>
      <c r="I26" s="151"/>
      <c r="J26" s="152"/>
      <c r="K26" s="174" t="s">
        <v>105</v>
      </c>
      <c r="L26" s="319" t="s">
        <v>230</v>
      </c>
      <c r="M26" s="176" t="n">
        <v>1</v>
      </c>
      <c r="N26" s="177" t="s">
        <v>95</v>
      </c>
      <c r="O26" s="178" t="n">
        <v>0</v>
      </c>
      <c r="P26" s="319" t="s">
        <v>237</v>
      </c>
      <c r="Q26" s="219"/>
      <c r="R26" s="158"/>
    </row>
    <row r="27" customFormat="false" ht="27" hidden="false" customHeight="true" outlineLevel="0" collapsed="false">
      <c r="B27" s="173" t="str">
        <f aca="false">$B$4</f>
        <v>平野SSS</v>
      </c>
      <c r="C27" s="173"/>
      <c r="D27" s="173" t="str">
        <f aca="false">$C$4</f>
        <v>豊田SSS</v>
      </c>
      <c r="E27" s="173"/>
      <c r="F27" s="173" t="str">
        <f aca="false">$C$3</f>
        <v>北部ＦＣ</v>
      </c>
      <c r="G27" s="173"/>
      <c r="I27" s="151"/>
      <c r="J27" s="152"/>
      <c r="K27" s="326" t="s">
        <v>108</v>
      </c>
      <c r="L27" s="327" t="s">
        <v>237</v>
      </c>
      <c r="M27" s="328" t="n">
        <v>7</v>
      </c>
      <c r="N27" s="329" t="s">
        <v>95</v>
      </c>
      <c r="O27" s="330" t="n">
        <v>2</v>
      </c>
      <c r="P27" s="327" t="s">
        <v>235</v>
      </c>
      <c r="Q27" s="219"/>
      <c r="R27" s="158"/>
    </row>
    <row r="28" customFormat="false" ht="27" hidden="false" customHeight="true" outlineLevel="0" collapsed="false">
      <c r="B28" s="173" t="str">
        <f aca="false">$G$3</f>
        <v>南原若鷹</v>
      </c>
      <c r="C28" s="173"/>
      <c r="D28" s="173" t="str">
        <f aca="false">$E$4</f>
        <v>興譲小SSS</v>
      </c>
      <c r="E28" s="173"/>
      <c r="F28" s="173" t="str">
        <f aca="false">$F$3</f>
        <v>RED LIONS</v>
      </c>
      <c r="G28" s="173"/>
      <c r="I28" s="151"/>
      <c r="J28" s="152"/>
      <c r="K28" s="186" t="s">
        <v>242</v>
      </c>
      <c r="L28" s="324" t="s">
        <v>238</v>
      </c>
      <c r="M28" s="188" t="n">
        <v>3</v>
      </c>
      <c r="N28" s="189" t="s">
        <v>95</v>
      </c>
      <c r="O28" s="190" t="n">
        <v>3</v>
      </c>
      <c r="P28" s="324" t="s">
        <v>227</v>
      </c>
      <c r="Q28" s="219"/>
      <c r="R28" s="158"/>
    </row>
    <row r="29" customFormat="false" ht="27" hidden="false" customHeight="true" outlineLevel="0" collapsed="false">
      <c r="B29" s="173" t="str">
        <f aca="false">$F$4</f>
        <v>米沢ﾌｪﾆｯｸｽB</v>
      </c>
      <c r="C29" s="173"/>
      <c r="D29" s="173" t="str">
        <f aca="false">$D$4</f>
        <v>FC.ｱｳﾞｧﾝｻｰﾙ</v>
      </c>
      <c r="E29" s="173"/>
      <c r="F29" s="173" t="str">
        <f aca="false">$G$4</f>
        <v>-</v>
      </c>
      <c r="G29" s="173"/>
      <c r="I29" s="151"/>
      <c r="J29" s="152"/>
      <c r="K29" s="214" t="s">
        <v>94</v>
      </c>
      <c r="L29" s="215" t="str">
        <f aca="false">$C$3</f>
        <v>北部ＦＣ</v>
      </c>
      <c r="M29" s="216" t="n">
        <v>6</v>
      </c>
      <c r="N29" s="217" t="s">
        <v>95</v>
      </c>
      <c r="O29" s="218" t="n">
        <v>0</v>
      </c>
      <c r="P29" s="215" t="str">
        <f aca="false">$E$3</f>
        <v>わかくさSSS</v>
      </c>
      <c r="Q29" s="219" t="s">
        <v>241</v>
      </c>
      <c r="R29" s="158" t="s">
        <v>238</v>
      </c>
    </row>
    <row r="30" customFormat="false" ht="27" hidden="false" customHeight="true" outlineLevel="0" collapsed="false">
      <c r="B30" s="165" t="s">
        <v>129</v>
      </c>
      <c r="C30" s="192" t="s">
        <v>130</v>
      </c>
      <c r="D30" s="192"/>
      <c r="E30" s="192"/>
      <c r="F30" s="192"/>
      <c r="G30" s="192"/>
      <c r="I30" s="151"/>
      <c r="J30" s="152"/>
      <c r="K30" s="160" t="s">
        <v>98</v>
      </c>
      <c r="L30" s="161" t="str">
        <f aca="false">$D$4</f>
        <v>FC.ｱｳﾞｧﾝｻｰﾙ</v>
      </c>
      <c r="M30" s="162" t="n">
        <v>1</v>
      </c>
      <c r="N30" s="163" t="s">
        <v>95</v>
      </c>
      <c r="O30" s="164" t="n">
        <v>0</v>
      </c>
      <c r="P30" s="161" t="str">
        <f aca="false">$F$4</f>
        <v>米沢ﾌｪﾆｯｸｽB</v>
      </c>
      <c r="Q30" s="219"/>
      <c r="R30" s="158"/>
    </row>
    <row r="31" customFormat="false" ht="27" hidden="false" customHeight="true" outlineLevel="0" collapsed="false">
      <c r="B31" s="167" t="s">
        <v>243</v>
      </c>
      <c r="C31" s="167"/>
      <c r="D31" s="167"/>
      <c r="E31" s="167"/>
      <c r="F31" s="167" t="s">
        <v>131</v>
      </c>
      <c r="G31" s="167"/>
      <c r="I31" s="151"/>
      <c r="J31" s="152"/>
      <c r="K31" s="160" t="s">
        <v>101</v>
      </c>
      <c r="L31" s="161" t="str">
        <f aca="false">$C$3</f>
        <v>北部ＦＣ</v>
      </c>
      <c r="M31" s="162" t="n">
        <v>10</v>
      </c>
      <c r="N31" s="163" t="s">
        <v>95</v>
      </c>
      <c r="O31" s="164" t="n">
        <v>1</v>
      </c>
      <c r="P31" s="161" t="str">
        <f aca="false">$F$4</f>
        <v>米沢ﾌｪﾆｯｸｽB</v>
      </c>
      <c r="Q31" s="219"/>
      <c r="R31" s="158"/>
    </row>
    <row r="32" customFormat="false" ht="27" hidden="false" customHeight="true" outlineLevel="0" collapsed="false">
      <c r="B32" s="173" t="str">
        <f aca="false">$B$3</f>
        <v>ながいユナイテッド</v>
      </c>
      <c r="C32" s="173"/>
      <c r="D32" s="173" t="str">
        <f aca="false">$D$3</f>
        <v>アビーカ米沢FC</v>
      </c>
      <c r="E32" s="173"/>
      <c r="F32" s="173" t="str">
        <f aca="false">$E$3</f>
        <v>わかくさSSS</v>
      </c>
      <c r="G32" s="173"/>
      <c r="I32" s="151"/>
      <c r="J32" s="152"/>
      <c r="K32" s="220" t="s">
        <v>104</v>
      </c>
      <c r="L32" s="221" t="str">
        <f aca="false">$E$3</f>
        <v>わかくさSSS</v>
      </c>
      <c r="M32" s="222" t="n">
        <v>3</v>
      </c>
      <c r="N32" s="223" t="s">
        <v>95</v>
      </c>
      <c r="O32" s="224" t="n">
        <v>3</v>
      </c>
      <c r="P32" s="221" t="str">
        <f aca="false">$D$4</f>
        <v>FC.ｱｳﾞｧﾝｻｰﾙ</v>
      </c>
      <c r="Q32" s="219"/>
      <c r="R32" s="158"/>
    </row>
    <row r="33" customFormat="false" ht="27" hidden="false" customHeight="true" outlineLevel="0" collapsed="false">
      <c r="B33" s="173" t="str">
        <f aca="false">$F$3</f>
        <v>RED LIONS</v>
      </c>
      <c r="C33" s="173"/>
      <c r="D33" s="173" t="str">
        <f aca="false">$C$3</f>
        <v>北部ＦＣ</v>
      </c>
      <c r="E33" s="173"/>
      <c r="F33" s="173" t="str">
        <f aca="false">$C$4</f>
        <v>豊田SSS</v>
      </c>
      <c r="G33" s="173"/>
      <c r="I33" s="151"/>
      <c r="J33" s="152"/>
      <c r="K33" s="174" t="s">
        <v>105</v>
      </c>
      <c r="L33" s="319" t="s">
        <v>227</v>
      </c>
      <c r="M33" s="176" t="n">
        <v>5</v>
      </c>
      <c r="N33" s="177" t="s">
        <v>95</v>
      </c>
      <c r="O33" s="178" t="n">
        <v>0</v>
      </c>
      <c r="P33" s="242" t="s">
        <v>234</v>
      </c>
      <c r="Q33" s="219"/>
      <c r="R33" s="158"/>
    </row>
    <row r="34" customFormat="false" ht="27" hidden="false" customHeight="true" outlineLevel="0" collapsed="false">
      <c r="B34" s="173" t="str">
        <f aca="false">$E$4</f>
        <v>興譲小SSS</v>
      </c>
      <c r="C34" s="173"/>
      <c r="D34" s="173" t="str">
        <f aca="false">$B$4</f>
        <v>平野SSS</v>
      </c>
      <c r="E34" s="173"/>
      <c r="F34" s="173" t="str">
        <f aca="false">$F$4</f>
        <v>米沢ﾌｪﾆｯｸｽB</v>
      </c>
      <c r="G34" s="173"/>
      <c r="I34" s="151"/>
      <c r="J34" s="152"/>
      <c r="K34" s="326" t="s">
        <v>108</v>
      </c>
      <c r="L34" s="327" t="s">
        <v>238</v>
      </c>
      <c r="M34" s="328" t="n">
        <v>10</v>
      </c>
      <c r="N34" s="329" t="s">
        <v>95</v>
      </c>
      <c r="O34" s="330" t="n">
        <v>0</v>
      </c>
      <c r="P34" s="327" t="s">
        <v>244</v>
      </c>
      <c r="Q34" s="219"/>
      <c r="R34" s="158"/>
    </row>
    <row r="35" customFormat="false" ht="27" hidden="false" customHeight="true" outlineLevel="0" collapsed="false">
      <c r="B35" s="173" t="str">
        <f aca="false">$D$4</f>
        <v>FC.ｱｳﾞｧﾝｻｰﾙ</v>
      </c>
      <c r="C35" s="173"/>
      <c r="D35" s="173" t="str">
        <f aca="false">$G$3</f>
        <v>南原若鷹</v>
      </c>
      <c r="E35" s="173"/>
      <c r="F35" s="173" t="str">
        <f aca="false">$G$4</f>
        <v>-</v>
      </c>
      <c r="G35" s="173"/>
      <c r="I35" s="151"/>
      <c r="J35" s="152"/>
      <c r="K35" s="186" t="s">
        <v>242</v>
      </c>
      <c r="L35" s="324" t="s">
        <v>244</v>
      </c>
      <c r="M35" s="188" t="n">
        <v>1</v>
      </c>
      <c r="N35" s="189" t="s">
        <v>95</v>
      </c>
      <c r="O35" s="190" t="n">
        <v>3</v>
      </c>
      <c r="P35" s="246" t="s">
        <v>234</v>
      </c>
      <c r="Q35" s="219"/>
      <c r="R35" s="158"/>
    </row>
    <row r="36" customFormat="false" ht="27" hidden="false" customHeight="true" outlineLevel="0" collapsed="false">
      <c r="B36" s="165" t="s">
        <v>132</v>
      </c>
      <c r="C36" s="192" t="s">
        <v>133</v>
      </c>
      <c r="D36" s="192"/>
      <c r="E36" s="192"/>
      <c r="F36" s="192"/>
      <c r="G36" s="192"/>
      <c r="I36" s="151"/>
      <c r="J36" s="152"/>
      <c r="K36" s="198" t="s">
        <v>94</v>
      </c>
      <c r="L36" s="215" t="str">
        <f aca="false">$F$3</f>
        <v>RED LIONS</v>
      </c>
      <c r="M36" s="290" t="n">
        <v>7</v>
      </c>
      <c r="N36" s="291" t="s">
        <v>95</v>
      </c>
      <c r="O36" s="292" t="n">
        <v>0</v>
      </c>
      <c r="P36" s="215" t="str">
        <f aca="false">$B$4</f>
        <v>平野SSS</v>
      </c>
      <c r="Q36" s="219" t="s">
        <v>190</v>
      </c>
      <c r="R36" s="331" t="s">
        <v>208</v>
      </c>
    </row>
    <row r="37" customFormat="false" ht="27" hidden="false" customHeight="true" outlineLevel="0" collapsed="false">
      <c r="B37" s="332" t="s">
        <v>131</v>
      </c>
      <c r="C37" s="332"/>
      <c r="D37" s="167" t="s">
        <v>102</v>
      </c>
      <c r="E37" s="167"/>
      <c r="F37" s="167"/>
      <c r="G37" s="167"/>
      <c r="I37" s="151"/>
      <c r="J37" s="152"/>
      <c r="K37" s="160" t="s">
        <v>98</v>
      </c>
      <c r="L37" s="161" t="str">
        <f aca="false">$E$4</f>
        <v>興譲小SSS</v>
      </c>
      <c r="M37" s="235"/>
      <c r="N37" s="236" t="s">
        <v>95</v>
      </c>
      <c r="O37" s="237"/>
      <c r="P37" s="161" t="str">
        <f aca="false">$G$4</f>
        <v>-</v>
      </c>
      <c r="Q37" s="219"/>
      <c r="R37" s="331"/>
    </row>
    <row r="38" customFormat="false" ht="27" hidden="false" customHeight="true" outlineLevel="0" collapsed="false">
      <c r="B38" s="173" t="str">
        <f aca="false">$B$3</f>
        <v>ながいユナイテッド</v>
      </c>
      <c r="C38" s="173"/>
      <c r="D38" s="173" t="str">
        <f aca="false">$C$3</f>
        <v>北部ＦＣ</v>
      </c>
      <c r="E38" s="173"/>
      <c r="F38" s="173" t="str">
        <f aca="false">$G$3</f>
        <v>南原若鷹</v>
      </c>
      <c r="G38" s="173"/>
      <c r="I38" s="151"/>
      <c r="J38" s="152"/>
      <c r="K38" s="160" t="s">
        <v>101</v>
      </c>
      <c r="L38" s="161" t="str">
        <f aca="false">$F$3</f>
        <v>RED LIONS</v>
      </c>
      <c r="M38" s="235"/>
      <c r="N38" s="236" t="s">
        <v>95</v>
      </c>
      <c r="O38" s="237"/>
      <c r="P38" s="161" t="str">
        <f aca="false">$G$4</f>
        <v>-</v>
      </c>
      <c r="Q38" s="219"/>
      <c r="R38" s="331"/>
    </row>
    <row r="39" customFormat="false" ht="27" hidden="false" customHeight="true" outlineLevel="0" collapsed="false">
      <c r="B39" s="173" t="str">
        <f aca="false">$D$3</f>
        <v>アビーカ米沢FC</v>
      </c>
      <c r="C39" s="173"/>
      <c r="D39" s="173" t="str">
        <f aca="false">$B$4</f>
        <v>平野SSS</v>
      </c>
      <c r="E39" s="173"/>
      <c r="F39" s="173" t="str">
        <f aca="false">$E$3</f>
        <v>わかくさSSS</v>
      </c>
      <c r="G39" s="173"/>
      <c r="I39" s="151"/>
      <c r="J39" s="152"/>
      <c r="K39" s="220" t="s">
        <v>104</v>
      </c>
      <c r="L39" s="194" t="str">
        <f aca="false">$B$4</f>
        <v>平野SSS</v>
      </c>
      <c r="M39" s="252" t="n">
        <v>1</v>
      </c>
      <c r="N39" s="253" t="s">
        <v>95</v>
      </c>
      <c r="O39" s="254" t="n">
        <v>0</v>
      </c>
      <c r="P39" s="194" t="str">
        <f aca="false">$E$4</f>
        <v>興譲小SSS</v>
      </c>
      <c r="Q39" s="219"/>
      <c r="R39" s="331"/>
    </row>
    <row r="40" customFormat="false" ht="27" hidden="false" customHeight="true" outlineLevel="0" collapsed="false">
      <c r="B40" s="173" t="str">
        <f aca="false">$F$3</f>
        <v>RED LIONS</v>
      </c>
      <c r="C40" s="173"/>
      <c r="D40" s="173" t="str">
        <f aca="false">$D$4</f>
        <v>FC.ｱｳﾞｧﾝｻｰﾙ</v>
      </c>
      <c r="E40" s="173"/>
      <c r="F40" s="173" t="str">
        <f aca="false">$G$4</f>
        <v>-</v>
      </c>
      <c r="G40" s="173"/>
      <c r="I40" s="151" t="s">
        <v>136</v>
      </c>
      <c r="J40" s="152" t="s">
        <v>137</v>
      </c>
      <c r="K40" s="153" t="s">
        <v>94</v>
      </c>
      <c r="L40" s="154" t="str">
        <f aca="false">$B$3</f>
        <v>ながいユナイテッド</v>
      </c>
      <c r="M40" s="232"/>
      <c r="N40" s="233" t="s">
        <v>95</v>
      </c>
      <c r="O40" s="234"/>
      <c r="P40" s="154" t="str">
        <f aca="false">$G$4</f>
        <v>-</v>
      </c>
      <c r="Q40" s="219" t="s">
        <v>245</v>
      </c>
      <c r="R40" s="158" t="s">
        <v>246</v>
      </c>
    </row>
    <row r="41" customFormat="false" ht="27" hidden="false" customHeight="true" outlineLevel="0" collapsed="false">
      <c r="B41" s="173" t="str">
        <f aca="false">$F$4</f>
        <v>米沢ﾌｪﾆｯｸｽB</v>
      </c>
      <c r="C41" s="173"/>
      <c r="D41" s="173" t="str">
        <f aca="false">$E$4</f>
        <v>興譲小SSS</v>
      </c>
      <c r="E41" s="173"/>
      <c r="F41" s="173" t="str">
        <f aca="false">$C$4</f>
        <v>豊田SSS</v>
      </c>
      <c r="G41" s="173"/>
      <c r="I41" s="151"/>
      <c r="J41" s="152"/>
      <c r="K41" s="160" t="s">
        <v>98</v>
      </c>
      <c r="L41" s="161" t="str">
        <f aca="false">$B$4</f>
        <v>平野SSS</v>
      </c>
      <c r="M41" s="235" t="n">
        <v>1</v>
      </c>
      <c r="N41" s="236" t="s">
        <v>95</v>
      </c>
      <c r="O41" s="237" t="n">
        <v>1</v>
      </c>
      <c r="P41" s="161" t="str">
        <f aca="false">$D$4</f>
        <v>FC.ｱｳﾞｧﾝｻｰﾙ</v>
      </c>
      <c r="Q41" s="219"/>
      <c r="R41" s="158"/>
    </row>
    <row r="42" customFormat="false" ht="27" hidden="false" customHeight="true" outlineLevel="0" collapsed="false">
      <c r="B42" s="165" t="s">
        <v>140</v>
      </c>
      <c r="C42" s="166" t="s">
        <v>141</v>
      </c>
      <c r="D42" s="166"/>
      <c r="E42" s="166"/>
      <c r="F42" s="166"/>
      <c r="G42" s="166"/>
      <c r="I42" s="151"/>
      <c r="J42" s="152"/>
      <c r="K42" s="160" t="s">
        <v>101</v>
      </c>
      <c r="L42" s="161" t="str">
        <f aca="false">$B$3</f>
        <v>ながいユナイテッド</v>
      </c>
      <c r="M42" s="235" t="n">
        <v>14</v>
      </c>
      <c r="N42" s="236" t="s">
        <v>95</v>
      </c>
      <c r="O42" s="237" t="n">
        <v>0</v>
      </c>
      <c r="P42" s="161" t="str">
        <f aca="false">$D$4</f>
        <v>FC.ｱｳﾞｧﾝｻｰﾙ</v>
      </c>
      <c r="Q42" s="219"/>
      <c r="R42" s="158"/>
    </row>
    <row r="43" customFormat="false" ht="27" hidden="false" customHeight="true" outlineLevel="0" collapsed="false">
      <c r="B43" s="167" t="s">
        <v>243</v>
      </c>
      <c r="C43" s="167"/>
      <c r="D43" s="167" t="s">
        <v>142</v>
      </c>
      <c r="E43" s="167"/>
      <c r="F43" s="167" t="s">
        <v>243</v>
      </c>
      <c r="G43" s="167"/>
      <c r="I43" s="151"/>
      <c r="J43" s="152"/>
      <c r="K43" s="168" t="s">
        <v>104</v>
      </c>
      <c r="L43" s="221" t="str">
        <f aca="false">$B$4</f>
        <v>平野SSS</v>
      </c>
      <c r="M43" s="293"/>
      <c r="N43" s="294" t="s">
        <v>95</v>
      </c>
      <c r="O43" s="295"/>
      <c r="P43" s="221" t="str">
        <f aca="false">$G$4</f>
        <v>-</v>
      </c>
      <c r="Q43" s="219"/>
      <c r="R43" s="158"/>
    </row>
    <row r="44" customFormat="false" ht="27" hidden="false" customHeight="true" outlineLevel="0" collapsed="false">
      <c r="B44" s="173" t="str">
        <f aca="false">$B$3</f>
        <v>ながいユナイテッド</v>
      </c>
      <c r="C44" s="173"/>
      <c r="D44" s="173" t="str">
        <f aca="false">$F$3</f>
        <v>RED LIONS</v>
      </c>
      <c r="E44" s="173"/>
      <c r="F44" s="173" t="str">
        <f aca="false">$D$4</f>
        <v>FC.ｱｳﾞｧﾝｻｰﾙ</v>
      </c>
      <c r="G44" s="173"/>
      <c r="I44" s="151"/>
      <c r="J44" s="152"/>
      <c r="K44" s="174" t="s">
        <v>105</v>
      </c>
      <c r="L44" s="319" t="s">
        <v>237</v>
      </c>
      <c r="M44" s="241" t="n">
        <v>2</v>
      </c>
      <c r="N44" s="242" t="s">
        <v>95</v>
      </c>
      <c r="O44" s="243" t="n">
        <v>1</v>
      </c>
      <c r="P44" s="242" t="s">
        <v>234</v>
      </c>
      <c r="Q44" s="219"/>
      <c r="R44" s="158"/>
    </row>
    <row r="45" customFormat="false" ht="27" hidden="false" customHeight="true" outlineLevel="0" collapsed="false">
      <c r="B45" s="173" t="str">
        <f aca="false">$D$3</f>
        <v>アビーカ米沢FC</v>
      </c>
      <c r="C45" s="173"/>
      <c r="D45" s="173" t="str">
        <f aca="false">$B$4</f>
        <v>平野SSS</v>
      </c>
      <c r="E45" s="173"/>
      <c r="F45" s="173" t="str">
        <f aca="false">$F$4</f>
        <v>米沢ﾌｪﾆｯｸｽB</v>
      </c>
      <c r="G45" s="173"/>
      <c r="I45" s="151"/>
      <c r="J45" s="152"/>
      <c r="K45" s="186" t="s">
        <v>108</v>
      </c>
      <c r="L45" s="186"/>
      <c r="M45" s="245"/>
      <c r="N45" s="246"/>
      <c r="O45" s="247"/>
      <c r="P45" s="186"/>
      <c r="Q45" s="219"/>
      <c r="R45" s="158"/>
    </row>
    <row r="46" customFormat="false" ht="27" hidden="false" customHeight="true" outlineLevel="0" collapsed="false">
      <c r="B46" s="173" t="str">
        <f aca="false">$C$3</f>
        <v>北部ＦＣ</v>
      </c>
      <c r="C46" s="173"/>
      <c r="D46" s="173" t="str">
        <f aca="false">$G$3</f>
        <v>南原若鷹</v>
      </c>
      <c r="E46" s="173"/>
      <c r="F46" s="173" t="str">
        <f aca="false">$E$4</f>
        <v>興譲小SSS</v>
      </c>
      <c r="G46" s="173"/>
      <c r="I46" s="151"/>
      <c r="J46" s="152"/>
      <c r="K46" s="214" t="s">
        <v>94</v>
      </c>
      <c r="L46" s="215" t="str">
        <f aca="false">$C$3</f>
        <v>北部ＦＣ</v>
      </c>
      <c r="M46" s="290" t="n">
        <v>7</v>
      </c>
      <c r="N46" s="291" t="s">
        <v>95</v>
      </c>
      <c r="O46" s="292" t="n">
        <v>0</v>
      </c>
      <c r="P46" s="215" t="str">
        <f aca="false">$E$4</f>
        <v>興譲小SSS</v>
      </c>
      <c r="Q46" s="219" t="s">
        <v>247</v>
      </c>
      <c r="R46" s="158" t="s">
        <v>218</v>
      </c>
    </row>
    <row r="47" customFormat="false" ht="27" hidden="false" customHeight="true" outlineLevel="0" collapsed="false">
      <c r="B47" s="173" t="str">
        <f aca="false">$E$3</f>
        <v>わかくさSSS</v>
      </c>
      <c r="C47" s="173"/>
      <c r="D47" s="173" t="str">
        <f aca="false">$C$4</f>
        <v>豊田SSS</v>
      </c>
      <c r="E47" s="173"/>
      <c r="F47" s="173" t="str">
        <f aca="false">$G$4</f>
        <v>-</v>
      </c>
      <c r="G47" s="173"/>
      <c r="I47" s="151"/>
      <c r="J47" s="152"/>
      <c r="K47" s="160" t="s">
        <v>98</v>
      </c>
      <c r="L47" s="161" t="str">
        <f aca="false">$D$3</f>
        <v>アビーカ米沢FC</v>
      </c>
      <c r="M47" s="235" t="n">
        <v>9</v>
      </c>
      <c r="N47" s="236" t="s">
        <v>95</v>
      </c>
      <c r="O47" s="237" t="n">
        <v>2</v>
      </c>
      <c r="P47" s="161" t="str">
        <f aca="false">$C$4</f>
        <v>豊田SSS</v>
      </c>
      <c r="Q47" s="219"/>
      <c r="R47" s="158"/>
    </row>
    <row r="48" customFormat="false" ht="27" hidden="false" customHeight="true" outlineLevel="0" collapsed="false">
      <c r="B48" s="165" t="s">
        <v>145</v>
      </c>
      <c r="C48" s="192" t="s">
        <v>146</v>
      </c>
      <c r="D48" s="192"/>
      <c r="E48" s="192"/>
      <c r="F48" s="192"/>
      <c r="G48" s="192"/>
      <c r="I48" s="151"/>
      <c r="J48" s="152"/>
      <c r="K48" s="160" t="s">
        <v>101</v>
      </c>
      <c r="L48" s="161" t="str">
        <f aca="false">$C$3</f>
        <v>北部ＦＣ</v>
      </c>
      <c r="M48" s="235" t="n">
        <v>11</v>
      </c>
      <c r="N48" s="236" t="s">
        <v>95</v>
      </c>
      <c r="O48" s="237" t="n">
        <v>0</v>
      </c>
      <c r="P48" s="161" t="str">
        <f aca="false">$C$4</f>
        <v>豊田SSS</v>
      </c>
      <c r="Q48" s="219"/>
      <c r="R48" s="158"/>
    </row>
    <row r="49" customFormat="false" ht="27" hidden="false" customHeight="true" outlineLevel="0" collapsed="false">
      <c r="B49" s="167" t="s">
        <v>248</v>
      </c>
      <c r="C49" s="167"/>
      <c r="D49" s="167"/>
      <c r="E49" s="167"/>
      <c r="F49" s="167" t="s">
        <v>147</v>
      </c>
      <c r="G49" s="167"/>
      <c r="I49" s="151"/>
      <c r="J49" s="152"/>
      <c r="K49" s="220" t="s">
        <v>104</v>
      </c>
      <c r="L49" s="221" t="str">
        <f aca="false">$D$3</f>
        <v>アビーカ米沢FC</v>
      </c>
      <c r="M49" s="293" t="n">
        <v>1</v>
      </c>
      <c r="N49" s="294" t="s">
        <v>95</v>
      </c>
      <c r="O49" s="295" t="n">
        <v>1</v>
      </c>
      <c r="P49" s="221" t="str">
        <f aca="false">$E$4</f>
        <v>興譲小SSS</v>
      </c>
      <c r="Q49" s="219"/>
      <c r="R49" s="158"/>
    </row>
    <row r="50" customFormat="false" ht="27" hidden="false" customHeight="true" outlineLevel="0" collapsed="false">
      <c r="B50" s="173" t="str">
        <f aca="false">$B$3</f>
        <v>ながいユナイテッド</v>
      </c>
      <c r="C50" s="173"/>
      <c r="D50" s="173" t="str">
        <f aca="false">$C$3</f>
        <v>北部ＦＣ</v>
      </c>
      <c r="E50" s="173"/>
      <c r="F50" s="173" t="str">
        <f aca="false">$F$3</f>
        <v>RED LIONS</v>
      </c>
      <c r="G50" s="173"/>
      <c r="I50" s="151"/>
      <c r="J50" s="152"/>
      <c r="K50" s="174" t="s">
        <v>105</v>
      </c>
      <c r="L50" s="319" t="s">
        <v>230</v>
      </c>
      <c r="M50" s="241" t="n">
        <v>1</v>
      </c>
      <c r="N50" s="242" t="s">
        <v>95</v>
      </c>
      <c r="O50" s="243" t="n">
        <v>4</v>
      </c>
      <c r="P50" s="319" t="s">
        <v>238</v>
      </c>
      <c r="Q50" s="219"/>
      <c r="R50" s="158"/>
    </row>
    <row r="51" customFormat="false" ht="27" hidden="false" customHeight="true" outlineLevel="0" collapsed="false">
      <c r="B51" s="173" t="str">
        <f aca="false">$G$3</f>
        <v>南原若鷹</v>
      </c>
      <c r="C51" s="173"/>
      <c r="D51" s="173" t="str">
        <f aca="false">$D$4</f>
        <v>FC.ｱｳﾞｧﾝｻｰﾙ</v>
      </c>
      <c r="E51" s="173"/>
      <c r="F51" s="173" t="str">
        <f aca="false">$E$4</f>
        <v>興譲小SSS</v>
      </c>
      <c r="G51" s="173"/>
      <c r="I51" s="151"/>
      <c r="J51" s="152"/>
      <c r="K51" s="326" t="s">
        <v>108</v>
      </c>
      <c r="L51" s="327" t="s">
        <v>228</v>
      </c>
      <c r="M51" s="333" t="n">
        <v>2</v>
      </c>
      <c r="N51" s="334" t="s">
        <v>95</v>
      </c>
      <c r="O51" s="335" t="n">
        <v>1</v>
      </c>
      <c r="P51" s="327" t="s">
        <v>235</v>
      </c>
      <c r="Q51" s="219"/>
      <c r="R51" s="158"/>
    </row>
    <row r="52" customFormat="false" ht="27" hidden="false" customHeight="true" outlineLevel="0" collapsed="false">
      <c r="B52" s="173" t="str">
        <f aca="false">$D$3</f>
        <v>アビーカ米沢FC</v>
      </c>
      <c r="C52" s="173"/>
      <c r="D52" s="173" t="str">
        <f aca="false">$E$3</f>
        <v>わかくさSSS</v>
      </c>
      <c r="E52" s="173"/>
      <c r="F52" s="173" t="str">
        <f aca="false">$B$4</f>
        <v>平野SSS</v>
      </c>
      <c r="G52" s="173"/>
      <c r="I52" s="151"/>
      <c r="J52" s="152"/>
      <c r="K52" s="186" t="s">
        <v>242</v>
      </c>
      <c r="L52" s="324" t="s">
        <v>238</v>
      </c>
      <c r="M52" s="245" t="n">
        <v>4</v>
      </c>
      <c r="N52" s="246" t="s">
        <v>95</v>
      </c>
      <c r="O52" s="247" t="n">
        <v>3</v>
      </c>
      <c r="P52" s="324" t="s">
        <v>228</v>
      </c>
      <c r="Q52" s="219"/>
      <c r="R52" s="158"/>
    </row>
    <row r="53" customFormat="false" ht="27" hidden="false" customHeight="true" outlineLevel="0" collapsed="false">
      <c r="B53" s="173" t="str">
        <f aca="false">$C$4</f>
        <v>豊田SSS</v>
      </c>
      <c r="C53" s="173"/>
      <c r="D53" s="173" t="str">
        <f aca="false">$F$4</f>
        <v>米沢ﾌｪﾆｯｸｽB</v>
      </c>
      <c r="E53" s="173"/>
      <c r="F53" s="173" t="str">
        <f aca="false">$G$4</f>
        <v>-</v>
      </c>
      <c r="G53" s="173"/>
      <c r="I53" s="151"/>
      <c r="J53" s="152"/>
      <c r="K53" s="198" t="s">
        <v>94</v>
      </c>
      <c r="L53" s="215" t="str">
        <f aca="false">$E$3</f>
        <v>わかくさSSS</v>
      </c>
      <c r="M53" s="290" t="n">
        <v>1</v>
      </c>
      <c r="N53" s="291" t="s">
        <v>95</v>
      </c>
      <c r="O53" s="292" t="n">
        <v>7</v>
      </c>
      <c r="P53" s="215" t="str">
        <f aca="false">$F$3</f>
        <v>RED LIONS</v>
      </c>
      <c r="Q53" s="219" t="s">
        <v>249</v>
      </c>
      <c r="R53" s="158" t="s">
        <v>192</v>
      </c>
    </row>
    <row r="54" customFormat="false" ht="27" hidden="false" customHeight="true" outlineLevel="0" collapsed="false">
      <c r="B54" s="165" t="s">
        <v>148</v>
      </c>
      <c r="C54" s="192" t="s">
        <v>149</v>
      </c>
      <c r="D54" s="192"/>
      <c r="E54" s="192"/>
      <c r="F54" s="192"/>
      <c r="G54" s="192"/>
      <c r="I54" s="151"/>
      <c r="J54" s="152"/>
      <c r="K54" s="160" t="s">
        <v>98</v>
      </c>
      <c r="L54" s="161" t="str">
        <f aca="false">$G$3</f>
        <v>南原若鷹</v>
      </c>
      <c r="M54" s="235" t="n">
        <v>0</v>
      </c>
      <c r="N54" s="236" t="s">
        <v>95</v>
      </c>
      <c r="O54" s="237" t="n">
        <v>3</v>
      </c>
      <c r="P54" s="161" t="str">
        <f aca="false">$F$4</f>
        <v>米沢ﾌｪﾆｯｸｽB</v>
      </c>
      <c r="Q54" s="219"/>
      <c r="R54" s="158"/>
    </row>
    <row r="55" customFormat="false" ht="27" hidden="false" customHeight="true" outlineLevel="0" collapsed="false">
      <c r="B55" s="167" t="s">
        <v>113</v>
      </c>
      <c r="C55" s="167"/>
      <c r="D55" s="167" t="s">
        <v>226</v>
      </c>
      <c r="E55" s="167"/>
      <c r="F55" s="167"/>
      <c r="G55" s="167"/>
      <c r="I55" s="151"/>
      <c r="J55" s="152"/>
      <c r="K55" s="160" t="s">
        <v>101</v>
      </c>
      <c r="L55" s="161" t="str">
        <f aca="false">$E$3</f>
        <v>わかくさSSS</v>
      </c>
      <c r="M55" s="235" t="n">
        <v>2</v>
      </c>
      <c r="N55" s="236" t="s">
        <v>95</v>
      </c>
      <c r="O55" s="237" t="n">
        <v>0</v>
      </c>
      <c r="P55" s="161" t="str">
        <f aca="false">$G$3</f>
        <v>南原若鷹</v>
      </c>
      <c r="Q55" s="219"/>
      <c r="R55" s="158"/>
    </row>
    <row r="56" customFormat="false" ht="27" hidden="false" customHeight="true" outlineLevel="0" collapsed="false">
      <c r="B56" s="173" t="str">
        <f aca="false">$B$3</f>
        <v>ながいユナイテッド</v>
      </c>
      <c r="C56" s="173"/>
      <c r="D56" s="173" t="str">
        <f aca="false">$C$3</f>
        <v>北部ＦＣ</v>
      </c>
      <c r="E56" s="173"/>
      <c r="F56" s="173" t="str">
        <f aca="false">$E$3</f>
        <v>わかくさSSS</v>
      </c>
      <c r="G56" s="173"/>
      <c r="I56" s="151"/>
      <c r="J56" s="152"/>
      <c r="K56" s="220" t="s">
        <v>104</v>
      </c>
      <c r="L56" s="194" t="str">
        <f aca="false">$F$3</f>
        <v>RED LIONS</v>
      </c>
      <c r="M56" s="252" t="n">
        <v>6</v>
      </c>
      <c r="N56" s="253" t="s">
        <v>95</v>
      </c>
      <c r="O56" s="254" t="n">
        <v>0</v>
      </c>
      <c r="P56" s="194" t="str">
        <f aca="false">$F$4</f>
        <v>米沢ﾌｪﾆｯｸｽB</v>
      </c>
      <c r="Q56" s="219"/>
      <c r="R56" s="158"/>
    </row>
    <row r="57" customFormat="false" ht="27" hidden="false" customHeight="true" outlineLevel="0" collapsed="false">
      <c r="B57" s="173" t="str">
        <f aca="false">$B$4</f>
        <v>平野SSS</v>
      </c>
      <c r="C57" s="173"/>
      <c r="D57" s="173" t="str">
        <f aca="false">$D$3</f>
        <v>アビーカ米沢FC</v>
      </c>
      <c r="E57" s="173"/>
      <c r="F57" s="173" t="str">
        <f aca="false">$G$3</f>
        <v>南原若鷹</v>
      </c>
      <c r="G57" s="173"/>
      <c r="I57" s="151"/>
      <c r="J57" s="152"/>
      <c r="K57" s="174" t="s">
        <v>105</v>
      </c>
      <c r="L57" s="319" t="s">
        <v>227</v>
      </c>
      <c r="M57" s="241" t="n">
        <v>7</v>
      </c>
      <c r="N57" s="242" t="s">
        <v>95</v>
      </c>
      <c r="O57" s="243" t="n">
        <v>2</v>
      </c>
      <c r="P57" s="319" t="s">
        <v>244</v>
      </c>
      <c r="Q57" s="219"/>
      <c r="R57" s="158"/>
    </row>
    <row r="58" customFormat="false" ht="27" hidden="false" customHeight="true" outlineLevel="0" collapsed="false">
      <c r="B58" s="173" t="str">
        <f aca="false">$G$4</f>
        <v>-</v>
      </c>
      <c r="C58" s="173"/>
      <c r="D58" s="173" t="str">
        <f aca="false">$E$4</f>
        <v>興譲小SSS</v>
      </c>
      <c r="E58" s="173"/>
      <c r="F58" s="173" t="str">
        <f aca="false">$F$3</f>
        <v>RED LIONS</v>
      </c>
      <c r="G58" s="173"/>
      <c r="I58" s="151"/>
      <c r="J58" s="152"/>
      <c r="K58" s="186" t="s">
        <v>108</v>
      </c>
      <c r="L58" s="186"/>
      <c r="M58" s="245"/>
      <c r="N58" s="189"/>
      <c r="O58" s="190"/>
      <c r="P58" s="186"/>
      <c r="Q58" s="219"/>
      <c r="R58" s="158"/>
    </row>
    <row r="59" customFormat="false" ht="27" hidden="false" customHeight="true" outlineLevel="0" collapsed="false">
      <c r="B59" s="173" t="str">
        <f aca="false">$D$4</f>
        <v>FC.ｱｳﾞｧﾝｻｰﾙ</v>
      </c>
      <c r="C59" s="173"/>
      <c r="D59" s="173" t="str">
        <f aca="false">$C$4</f>
        <v>豊田SSS</v>
      </c>
      <c r="E59" s="173"/>
      <c r="F59" s="173" t="str">
        <f aca="false">$F$4</f>
        <v>米沢ﾌｪﾆｯｸｽB</v>
      </c>
      <c r="G59" s="173"/>
      <c r="I59" s="151" t="s">
        <v>152</v>
      </c>
      <c r="J59" s="152" t="s">
        <v>153</v>
      </c>
      <c r="K59" s="153" t="s">
        <v>94</v>
      </c>
      <c r="L59" s="154" t="str">
        <f aca="false">$B$3</f>
        <v>ながいユナイテッド</v>
      </c>
      <c r="M59" s="232" t="n">
        <v>9</v>
      </c>
      <c r="N59" s="233" t="s">
        <v>95</v>
      </c>
      <c r="O59" s="234" t="n">
        <v>0</v>
      </c>
      <c r="P59" s="154" t="str">
        <f aca="false">$G$3</f>
        <v>南原若鷹</v>
      </c>
      <c r="Q59" s="219" t="s">
        <v>250</v>
      </c>
      <c r="R59" s="158" t="s">
        <v>251</v>
      </c>
    </row>
    <row r="60" customFormat="false" ht="27" hidden="false" customHeight="true" outlineLevel="0" collapsed="false">
      <c r="B60" s="210" t="s">
        <v>150</v>
      </c>
      <c r="C60" s="192" t="s">
        <v>151</v>
      </c>
      <c r="D60" s="192"/>
      <c r="E60" s="192"/>
      <c r="F60" s="192"/>
      <c r="G60" s="192"/>
      <c r="I60" s="151"/>
      <c r="J60" s="152"/>
      <c r="K60" s="160" t="s">
        <v>98</v>
      </c>
      <c r="L60" s="161" t="str">
        <f aca="false">$B$4</f>
        <v>平野SSS</v>
      </c>
      <c r="M60" s="235" t="n">
        <v>4</v>
      </c>
      <c r="N60" s="236" t="s">
        <v>95</v>
      </c>
      <c r="O60" s="237" t="n">
        <v>2</v>
      </c>
      <c r="P60" s="161" t="str">
        <f aca="false">$F$4</f>
        <v>米沢ﾌｪﾆｯｸｽB</v>
      </c>
      <c r="Q60" s="219"/>
      <c r="R60" s="158"/>
    </row>
    <row r="61" customFormat="false" ht="27" hidden="false" customHeight="true" outlineLevel="0" collapsed="false">
      <c r="B61" s="167" t="s">
        <v>252</v>
      </c>
      <c r="C61" s="167"/>
      <c r="D61" s="167" t="s">
        <v>243</v>
      </c>
      <c r="E61" s="167"/>
      <c r="F61" s="167"/>
      <c r="G61" s="167"/>
      <c r="I61" s="151"/>
      <c r="J61" s="152"/>
      <c r="K61" s="160" t="s">
        <v>101</v>
      </c>
      <c r="L61" s="161" t="str">
        <f aca="false">$C$4</f>
        <v>豊田SSS</v>
      </c>
      <c r="M61" s="235" t="n">
        <v>2</v>
      </c>
      <c r="N61" s="236" t="s">
        <v>95</v>
      </c>
      <c r="O61" s="237" t="n">
        <v>2</v>
      </c>
      <c r="P61" s="161" t="str">
        <f aca="false">$E$4</f>
        <v>興譲小SSS</v>
      </c>
      <c r="Q61" s="219"/>
      <c r="R61" s="158"/>
    </row>
    <row r="62" customFormat="false" ht="27" hidden="false" customHeight="true" outlineLevel="0" collapsed="false">
      <c r="B62" s="173" t="str">
        <f aca="false">$B$3</f>
        <v>ながいユナイテッド</v>
      </c>
      <c r="C62" s="173"/>
      <c r="D62" s="173" t="str">
        <f aca="false">$E$3</f>
        <v>わかくさSSS</v>
      </c>
      <c r="E62" s="173"/>
      <c r="F62" s="173" t="str">
        <f aca="false">$D$3</f>
        <v>アビーカ米沢FC</v>
      </c>
      <c r="G62" s="173"/>
      <c r="I62" s="151"/>
      <c r="J62" s="152"/>
      <c r="K62" s="168" t="s">
        <v>104</v>
      </c>
      <c r="L62" s="221" t="str">
        <f aca="false">$B$3</f>
        <v>ながいユナイテッド</v>
      </c>
      <c r="M62" s="293" t="n">
        <v>3</v>
      </c>
      <c r="N62" s="294" t="s">
        <v>95</v>
      </c>
      <c r="O62" s="295" t="n">
        <v>0</v>
      </c>
      <c r="P62" s="221" t="str">
        <f aca="false">$F$4</f>
        <v>米沢ﾌｪﾆｯｸｽB</v>
      </c>
      <c r="Q62" s="219"/>
      <c r="R62" s="158"/>
    </row>
    <row r="63" customFormat="false" ht="27" hidden="false" customHeight="true" outlineLevel="0" collapsed="false">
      <c r="B63" s="173" t="str">
        <f aca="false">$B$4</f>
        <v>平野SSS</v>
      </c>
      <c r="C63" s="173"/>
      <c r="D63" s="173" t="str">
        <f aca="false">$C$4</f>
        <v>豊田SSS</v>
      </c>
      <c r="E63" s="173"/>
      <c r="F63" s="173" t="str">
        <f aca="false">$C$3</f>
        <v>北部ＦＣ</v>
      </c>
      <c r="G63" s="173"/>
      <c r="I63" s="151"/>
      <c r="J63" s="152"/>
      <c r="K63" s="214" t="s">
        <v>221</v>
      </c>
      <c r="L63" s="215" t="str">
        <f aca="false">$E$3</f>
        <v>わかくさSSS</v>
      </c>
      <c r="M63" s="290" t="n">
        <v>3</v>
      </c>
      <c r="N63" s="291" t="s">
        <v>95</v>
      </c>
      <c r="O63" s="292" t="n">
        <v>1</v>
      </c>
      <c r="P63" s="215" t="str">
        <f aca="false">$E$4</f>
        <v>興譲小SSS</v>
      </c>
      <c r="Q63" s="219"/>
      <c r="R63" s="158"/>
    </row>
    <row r="64" customFormat="false" ht="27" hidden="false" customHeight="true" outlineLevel="0" collapsed="false">
      <c r="B64" s="173" t="str">
        <f aca="false">$G$3</f>
        <v>南原若鷹</v>
      </c>
      <c r="C64" s="173"/>
      <c r="D64" s="173" t="str">
        <f aca="false">$E$4</f>
        <v>興譲小SSS</v>
      </c>
      <c r="E64" s="173"/>
      <c r="F64" s="173" t="str">
        <f aca="false">$F$3</f>
        <v>RED LIONS</v>
      </c>
      <c r="G64" s="173"/>
      <c r="I64" s="151"/>
      <c r="J64" s="152"/>
      <c r="K64" s="160" t="s">
        <v>222</v>
      </c>
      <c r="L64" s="161" t="str">
        <f aca="false">$C$4</f>
        <v>豊田SSS</v>
      </c>
      <c r="M64" s="235" t="n">
        <v>4</v>
      </c>
      <c r="N64" s="236" t="s">
        <v>95</v>
      </c>
      <c r="O64" s="237" t="n">
        <v>1</v>
      </c>
      <c r="P64" s="161" t="str">
        <f aca="false">$D$4</f>
        <v>FC.ｱｳﾞｧﾝｻｰﾙ</v>
      </c>
      <c r="Q64" s="219"/>
      <c r="R64" s="158"/>
    </row>
    <row r="65" customFormat="false" ht="27" hidden="false" customHeight="true" outlineLevel="0" collapsed="false">
      <c r="B65" s="173" t="str">
        <f aca="false">$F$4</f>
        <v>米沢ﾌｪﾆｯｸｽB</v>
      </c>
      <c r="C65" s="173"/>
      <c r="D65" s="173" t="str">
        <f aca="false">$D$4</f>
        <v>FC.ｱｳﾞｧﾝｻｰﾙ</v>
      </c>
      <c r="E65" s="173"/>
      <c r="F65" s="173" t="str">
        <f aca="false">$G$4</f>
        <v>-</v>
      </c>
      <c r="G65" s="173"/>
      <c r="I65" s="151"/>
      <c r="J65" s="152"/>
      <c r="K65" s="160" t="s">
        <v>223</v>
      </c>
      <c r="L65" s="161" t="str">
        <f aca="false">$E$3</f>
        <v>わかくさSSS</v>
      </c>
      <c r="M65" s="235" t="n">
        <v>0</v>
      </c>
      <c r="N65" s="236" t="s">
        <v>95</v>
      </c>
      <c r="O65" s="237" t="n">
        <v>2</v>
      </c>
      <c r="P65" s="161" t="str">
        <f aca="false">$B$4</f>
        <v>平野SSS</v>
      </c>
      <c r="Q65" s="219"/>
      <c r="R65" s="158"/>
    </row>
    <row r="66" customFormat="false" ht="27" hidden="false" customHeight="true" outlineLevel="0" collapsed="false">
      <c r="B66" s="165" t="s">
        <v>155</v>
      </c>
      <c r="C66" s="192" t="s">
        <v>156</v>
      </c>
      <c r="D66" s="192"/>
      <c r="E66" s="192"/>
      <c r="F66" s="192"/>
      <c r="G66" s="192"/>
      <c r="I66" s="151"/>
      <c r="J66" s="152"/>
      <c r="K66" s="168" t="s">
        <v>224</v>
      </c>
      <c r="L66" s="169" t="str">
        <f aca="false">$G$3</f>
        <v>南原若鷹</v>
      </c>
      <c r="M66" s="238" t="n">
        <v>2</v>
      </c>
      <c r="N66" s="239" t="s">
        <v>95</v>
      </c>
      <c r="O66" s="240" t="n">
        <v>1</v>
      </c>
      <c r="P66" s="169" t="str">
        <f aca="false">$D$4</f>
        <v>FC.ｱｳﾞｧﾝｻｰﾙ</v>
      </c>
      <c r="Q66" s="219"/>
      <c r="R66" s="158"/>
    </row>
    <row r="67" customFormat="false" ht="27" hidden="false" customHeight="true" outlineLevel="0" collapsed="false">
      <c r="B67" s="167" t="s">
        <v>226</v>
      </c>
      <c r="C67" s="167"/>
      <c r="D67" s="167"/>
      <c r="E67" s="167"/>
      <c r="F67" s="167" t="s">
        <v>147</v>
      </c>
      <c r="G67" s="167"/>
      <c r="I67" s="151"/>
      <c r="J67" s="152"/>
      <c r="K67" s="153" t="s">
        <v>94</v>
      </c>
      <c r="L67" s="154" t="str">
        <f aca="false">$D$3</f>
        <v>アビーカ米沢FC</v>
      </c>
      <c r="M67" s="232" t="n">
        <v>2</v>
      </c>
      <c r="N67" s="233" t="s">
        <v>95</v>
      </c>
      <c r="O67" s="234" t="n">
        <v>4</v>
      </c>
      <c r="P67" s="154" t="str">
        <f aca="false">$F$3</f>
        <v>RED LIONS</v>
      </c>
      <c r="Q67" s="219" t="s">
        <v>253</v>
      </c>
      <c r="R67" s="158" t="s">
        <v>238</v>
      </c>
    </row>
    <row r="68" customFormat="false" ht="27" hidden="false" customHeight="true" outlineLevel="0" collapsed="false">
      <c r="B68" s="173" t="str">
        <f aca="false">$B$3</f>
        <v>ながいユナイテッド</v>
      </c>
      <c r="C68" s="173"/>
      <c r="D68" s="173" t="str">
        <f aca="false">$D$3</f>
        <v>アビーカ米沢FC</v>
      </c>
      <c r="E68" s="173"/>
      <c r="F68" s="173" t="str">
        <f aca="false">$E$3</f>
        <v>わかくさSSS</v>
      </c>
      <c r="G68" s="173"/>
      <c r="I68" s="151"/>
      <c r="J68" s="152"/>
      <c r="K68" s="160" t="s">
        <v>98</v>
      </c>
      <c r="L68" s="161" t="str">
        <f aca="false">$C$3</f>
        <v>北部ＦＣ</v>
      </c>
      <c r="M68" s="235"/>
      <c r="N68" s="236" t="s">
        <v>95</v>
      </c>
      <c r="O68" s="237"/>
      <c r="P68" s="161" t="str">
        <f aca="false">$G$4</f>
        <v>-</v>
      </c>
      <c r="Q68" s="219"/>
      <c r="R68" s="158"/>
    </row>
    <row r="69" customFormat="false" ht="27" hidden="false" customHeight="true" outlineLevel="0" collapsed="false">
      <c r="B69" s="173" t="str">
        <f aca="false">$F$3</f>
        <v>RED LIONS</v>
      </c>
      <c r="C69" s="173"/>
      <c r="D69" s="173" t="str">
        <f aca="false">$C$3</f>
        <v>北部ＦＣ</v>
      </c>
      <c r="E69" s="173"/>
      <c r="F69" s="173" t="str">
        <f aca="false">$C$4</f>
        <v>豊田SSS</v>
      </c>
      <c r="G69" s="173"/>
      <c r="I69" s="151"/>
      <c r="J69" s="152"/>
      <c r="K69" s="160" t="s">
        <v>101</v>
      </c>
      <c r="L69" s="161" t="str">
        <f aca="false">$C$3</f>
        <v>北部ＦＣ</v>
      </c>
      <c r="M69" s="235" t="n">
        <v>1</v>
      </c>
      <c r="N69" s="236" t="s">
        <v>95</v>
      </c>
      <c r="O69" s="237" t="n">
        <v>2</v>
      </c>
      <c r="P69" s="161" t="str">
        <f aca="false">$F$3</f>
        <v>RED LIONS</v>
      </c>
      <c r="Q69" s="219"/>
      <c r="R69" s="158"/>
    </row>
    <row r="70" customFormat="false" ht="27" hidden="false" customHeight="true" outlineLevel="0" collapsed="false">
      <c r="B70" s="173" t="str">
        <f aca="false">$E$4</f>
        <v>興譲小SSS</v>
      </c>
      <c r="C70" s="173"/>
      <c r="D70" s="173" t="str">
        <f aca="false">$B$4</f>
        <v>平野SSS</v>
      </c>
      <c r="E70" s="173"/>
      <c r="F70" s="173" t="str">
        <f aca="false">$F$4</f>
        <v>米沢ﾌｪﾆｯｸｽB</v>
      </c>
      <c r="G70" s="173"/>
      <c r="I70" s="151"/>
      <c r="J70" s="152"/>
      <c r="K70" s="193" t="s">
        <v>104</v>
      </c>
      <c r="L70" s="194" t="str">
        <f aca="false">$D$3</f>
        <v>アビーカ米沢FC</v>
      </c>
      <c r="M70" s="252"/>
      <c r="N70" s="253" t="s">
        <v>95</v>
      </c>
      <c r="O70" s="254"/>
      <c r="P70" s="194" t="str">
        <f aca="false">$G$4</f>
        <v>-</v>
      </c>
      <c r="Q70" s="219"/>
      <c r="R70" s="158"/>
    </row>
    <row r="71" customFormat="false" ht="27" hidden="false" customHeight="true" outlineLevel="0" collapsed="false">
      <c r="B71" s="173" t="str">
        <f aca="false">$D$4</f>
        <v>FC.ｱｳﾞｧﾝｻｰﾙ</v>
      </c>
      <c r="C71" s="173"/>
      <c r="D71" s="173" t="str">
        <f aca="false">$G$3</f>
        <v>南原若鷹</v>
      </c>
      <c r="E71" s="173"/>
      <c r="F71" s="173" t="str">
        <f aca="false">$G$4</f>
        <v>-</v>
      </c>
      <c r="G71" s="173"/>
      <c r="I71" s="151"/>
      <c r="J71" s="152"/>
      <c r="K71" s="174" t="s">
        <v>154</v>
      </c>
      <c r="L71" s="319" t="s">
        <v>238</v>
      </c>
      <c r="M71" s="241" t="n">
        <v>4</v>
      </c>
      <c r="N71" s="242" t="s">
        <v>95</v>
      </c>
      <c r="O71" s="243" t="n">
        <v>0</v>
      </c>
      <c r="P71" s="320" t="s">
        <v>235</v>
      </c>
      <c r="Q71" s="219"/>
      <c r="R71" s="158"/>
    </row>
    <row r="72" customFormat="false" ht="27" hidden="false" customHeight="true" outlineLevel="0" collapsed="false">
      <c r="B72" s="165" t="s">
        <v>161</v>
      </c>
      <c r="C72" s="192" t="s">
        <v>162</v>
      </c>
      <c r="D72" s="192"/>
      <c r="E72" s="192"/>
      <c r="F72" s="192"/>
      <c r="G72" s="192"/>
      <c r="I72" s="151"/>
      <c r="J72" s="152"/>
      <c r="K72" s="180" t="s">
        <v>229</v>
      </c>
      <c r="L72" s="321" t="s">
        <v>237</v>
      </c>
      <c r="M72" s="227" t="n">
        <v>0</v>
      </c>
      <c r="N72" s="228" t="s">
        <v>95</v>
      </c>
      <c r="O72" s="229" t="n">
        <v>0</v>
      </c>
      <c r="P72" s="323" t="s">
        <v>227</v>
      </c>
      <c r="Q72" s="219"/>
      <c r="R72" s="158"/>
    </row>
    <row r="73" customFormat="false" ht="27" hidden="false" customHeight="true" outlineLevel="0" collapsed="false">
      <c r="B73" s="167" t="s">
        <v>147</v>
      </c>
      <c r="C73" s="167"/>
      <c r="D73" s="167" t="s">
        <v>243</v>
      </c>
      <c r="E73" s="167"/>
      <c r="F73" s="167"/>
      <c r="G73" s="167"/>
      <c r="I73" s="151"/>
      <c r="J73" s="152"/>
      <c r="K73" s="180" t="s">
        <v>233</v>
      </c>
      <c r="L73" s="228" t="s">
        <v>234</v>
      </c>
      <c r="M73" s="227" t="n">
        <v>1</v>
      </c>
      <c r="N73" s="228" t="s">
        <v>95</v>
      </c>
      <c r="O73" s="229" t="n">
        <v>1</v>
      </c>
      <c r="P73" s="323" t="s">
        <v>228</v>
      </c>
      <c r="Q73" s="219"/>
      <c r="R73" s="158"/>
    </row>
    <row r="74" customFormat="false" ht="27" hidden="false" customHeight="true" outlineLevel="0" collapsed="false">
      <c r="B74" s="173" t="str">
        <f aca="false">$B$3</f>
        <v>ながいユナイテッド</v>
      </c>
      <c r="C74" s="173"/>
      <c r="D74" s="173" t="str">
        <f aca="false">$C$3</f>
        <v>北部ＦＣ</v>
      </c>
      <c r="E74" s="173"/>
      <c r="F74" s="173" t="str">
        <f aca="false">$G$3</f>
        <v>南原若鷹</v>
      </c>
      <c r="G74" s="173"/>
      <c r="I74" s="151"/>
      <c r="J74" s="152"/>
      <c r="K74" s="180" t="s">
        <v>236</v>
      </c>
      <c r="L74" s="321" t="s">
        <v>230</v>
      </c>
      <c r="M74" s="227" t="n">
        <v>2</v>
      </c>
      <c r="N74" s="228" t="s">
        <v>95</v>
      </c>
      <c r="O74" s="229" t="n">
        <v>0</v>
      </c>
      <c r="P74" s="323" t="s">
        <v>227</v>
      </c>
      <c r="Q74" s="219"/>
      <c r="R74" s="158"/>
    </row>
    <row r="75" customFormat="false" ht="27" hidden="false" customHeight="true" outlineLevel="0" collapsed="false">
      <c r="B75" s="173" t="str">
        <f aca="false">$D$3</f>
        <v>アビーカ米沢FC</v>
      </c>
      <c r="C75" s="173"/>
      <c r="D75" s="173" t="str">
        <f aca="false">$B$4</f>
        <v>平野SSS</v>
      </c>
      <c r="E75" s="173"/>
      <c r="F75" s="173" t="str">
        <f aca="false">$E$3</f>
        <v>わかくさSSS</v>
      </c>
      <c r="G75" s="173"/>
      <c r="I75" s="151"/>
      <c r="J75" s="152"/>
      <c r="K75" s="180" t="s">
        <v>239</v>
      </c>
      <c r="L75" s="321" t="s">
        <v>244</v>
      </c>
      <c r="M75" s="227" t="n">
        <v>0</v>
      </c>
      <c r="N75" s="228" t="s">
        <v>95</v>
      </c>
      <c r="O75" s="229" t="n">
        <v>3</v>
      </c>
      <c r="P75" s="323" t="s">
        <v>228</v>
      </c>
      <c r="Q75" s="219"/>
      <c r="R75" s="158"/>
    </row>
    <row r="76" customFormat="false" ht="27" hidden="false" customHeight="true" outlineLevel="0" collapsed="false">
      <c r="B76" s="173" t="str">
        <f aca="false">$F$3</f>
        <v>RED LIONS</v>
      </c>
      <c r="C76" s="173"/>
      <c r="D76" s="173" t="str">
        <f aca="false">$D$4</f>
        <v>FC.ｱｳﾞｧﾝｻｰﾙ</v>
      </c>
      <c r="E76" s="173"/>
      <c r="F76" s="173" t="str">
        <f aca="false">$G$4</f>
        <v>-</v>
      </c>
      <c r="G76" s="173"/>
      <c r="I76" s="151"/>
      <c r="J76" s="152"/>
      <c r="K76" s="186"/>
      <c r="L76" s="246"/>
      <c r="M76" s="188"/>
      <c r="N76" s="189" t="s">
        <v>95</v>
      </c>
      <c r="O76" s="190"/>
      <c r="P76" s="247"/>
      <c r="Q76" s="219"/>
      <c r="R76" s="158"/>
    </row>
    <row r="77" customFormat="false" ht="27" hidden="false" customHeight="true" outlineLevel="0" collapsed="false">
      <c r="B77" s="173" t="str">
        <f aca="false">$F$4</f>
        <v>米沢ﾌｪﾆｯｸｽB</v>
      </c>
      <c r="C77" s="173"/>
      <c r="D77" s="173" t="str">
        <f aca="false">$E$4</f>
        <v>興譲小SSS</v>
      </c>
      <c r="E77" s="173"/>
      <c r="F77" s="173" t="str">
        <f aca="false">$C$4</f>
        <v>豊田SSS</v>
      </c>
      <c r="G77" s="173"/>
      <c r="I77" s="336" t="s">
        <v>254</v>
      </c>
      <c r="J77" s="337" t="s">
        <v>255</v>
      </c>
      <c r="K77" s="153" t="s">
        <v>94</v>
      </c>
      <c r="L77" s="154" t="str">
        <f aca="false">$B$3</f>
        <v>ながいユナイテッド</v>
      </c>
      <c r="M77" s="232" t="n">
        <v>8</v>
      </c>
      <c r="N77" s="233" t="s">
        <v>95</v>
      </c>
      <c r="O77" s="234" t="n">
        <v>0</v>
      </c>
      <c r="P77" s="154" t="str">
        <f aca="false">$E$4</f>
        <v>興譲小SSS</v>
      </c>
      <c r="Q77" s="338" t="s">
        <v>256</v>
      </c>
      <c r="R77" s="158" t="s">
        <v>257</v>
      </c>
    </row>
    <row r="78" customFormat="false" ht="27" hidden="false" customHeight="true" outlineLevel="0" collapsed="false">
      <c r="I78" s="336"/>
      <c r="J78" s="337"/>
      <c r="K78" s="160" t="s">
        <v>98</v>
      </c>
      <c r="L78" s="161" t="str">
        <f aca="false">$F$3</f>
        <v>RED LIONS</v>
      </c>
      <c r="M78" s="235" t="n">
        <v>17</v>
      </c>
      <c r="N78" s="236" t="s">
        <v>95</v>
      </c>
      <c r="O78" s="237" t="n">
        <v>0</v>
      </c>
      <c r="P78" s="256" t="str">
        <f aca="false">$D$4</f>
        <v>FC.ｱｳﾞｧﾝｻｰﾙ</v>
      </c>
      <c r="Q78" s="304" t="s">
        <v>258</v>
      </c>
      <c r="R78" s="158"/>
    </row>
    <row r="79" customFormat="false" ht="27" hidden="false" customHeight="true" outlineLevel="0" collapsed="false">
      <c r="I79" s="336"/>
      <c r="J79" s="337"/>
      <c r="K79" s="160" t="s">
        <v>101</v>
      </c>
      <c r="L79" s="161" t="str">
        <f aca="false">$B$3</f>
        <v>ながいユナイテッド</v>
      </c>
      <c r="M79" s="235" t="n">
        <v>10</v>
      </c>
      <c r="N79" s="236" t="s">
        <v>95</v>
      </c>
      <c r="O79" s="237" t="n">
        <v>0</v>
      </c>
      <c r="P79" s="161" t="str">
        <f aca="false">$B$4</f>
        <v>平野SSS</v>
      </c>
      <c r="Q79" s="203" t="s">
        <v>256</v>
      </c>
      <c r="R79" s="158"/>
    </row>
    <row r="80" customFormat="false" ht="27" hidden="false" customHeight="true" outlineLevel="0" collapsed="false">
      <c r="I80" s="336"/>
      <c r="J80" s="337"/>
      <c r="K80" s="168" t="s">
        <v>104</v>
      </c>
      <c r="L80" s="221" t="str">
        <f aca="false">$G$3</f>
        <v>南原若鷹</v>
      </c>
      <c r="M80" s="293" t="n">
        <v>3</v>
      </c>
      <c r="N80" s="294" t="s">
        <v>95</v>
      </c>
      <c r="O80" s="295" t="n">
        <v>1</v>
      </c>
      <c r="P80" s="221" t="str">
        <f aca="false">$E$4</f>
        <v>興譲小SSS</v>
      </c>
      <c r="Q80" s="203"/>
      <c r="R80" s="158"/>
    </row>
    <row r="81" customFormat="false" ht="27" hidden="false" customHeight="true" outlineLevel="0" collapsed="false">
      <c r="I81" s="336"/>
      <c r="J81" s="337"/>
      <c r="K81" s="174" t="s">
        <v>105</v>
      </c>
      <c r="L81" s="319" t="s">
        <v>237</v>
      </c>
      <c r="M81" s="241" t="n">
        <v>1</v>
      </c>
      <c r="N81" s="242" t="s">
        <v>95</v>
      </c>
      <c r="O81" s="243" t="n">
        <v>1</v>
      </c>
      <c r="P81" s="319" t="s">
        <v>228</v>
      </c>
      <c r="Q81" s="203"/>
      <c r="R81" s="158"/>
    </row>
    <row r="82" customFormat="false" ht="27" hidden="false" customHeight="true" outlineLevel="0" collapsed="false">
      <c r="I82" s="336"/>
      <c r="J82" s="337"/>
      <c r="K82" s="186" t="s">
        <v>108</v>
      </c>
      <c r="L82" s="186"/>
      <c r="M82" s="245"/>
      <c r="N82" s="189"/>
      <c r="O82" s="190"/>
      <c r="P82" s="186"/>
      <c r="Q82" s="203"/>
      <c r="R82" s="158"/>
    </row>
    <row r="83" customFormat="false" ht="27" hidden="false" customHeight="true" outlineLevel="0" collapsed="false">
      <c r="I83" s="336"/>
      <c r="J83" s="337"/>
      <c r="K83" s="214" t="s">
        <v>94</v>
      </c>
      <c r="L83" s="215" t="str">
        <f aca="false">$D$3</f>
        <v>アビーカ米沢FC</v>
      </c>
      <c r="M83" s="290" t="n">
        <v>5</v>
      </c>
      <c r="N83" s="291" t="s">
        <v>95</v>
      </c>
      <c r="O83" s="292" t="n">
        <v>1</v>
      </c>
      <c r="P83" s="215" t="str">
        <f aca="false">$B$4</f>
        <v>平野SSS</v>
      </c>
      <c r="Q83" s="208" t="s">
        <v>256</v>
      </c>
      <c r="R83" s="158" t="s">
        <v>259</v>
      </c>
    </row>
    <row r="84" customFormat="false" ht="27" hidden="false" customHeight="true" outlineLevel="0" collapsed="false">
      <c r="I84" s="336"/>
      <c r="J84" s="337"/>
      <c r="K84" s="160" t="s">
        <v>98</v>
      </c>
      <c r="L84" s="161" t="str">
        <f aca="false">$C$3</f>
        <v>北部ＦＣ</v>
      </c>
      <c r="M84" s="235" t="n">
        <v>5</v>
      </c>
      <c r="N84" s="236" t="s">
        <v>95</v>
      </c>
      <c r="O84" s="237" t="n">
        <v>3</v>
      </c>
      <c r="P84" s="256" t="str">
        <f aca="false">$G$3</f>
        <v>南原若鷹</v>
      </c>
      <c r="Q84" s="296" t="s">
        <v>260</v>
      </c>
      <c r="R84" s="158"/>
    </row>
    <row r="85" customFormat="false" ht="27" hidden="false" customHeight="true" outlineLevel="0" collapsed="false">
      <c r="I85" s="336"/>
      <c r="J85" s="337"/>
      <c r="K85" s="160" t="s">
        <v>101</v>
      </c>
      <c r="L85" s="161" t="str">
        <f aca="false">$D$3</f>
        <v>アビーカ米沢FC</v>
      </c>
      <c r="M85" s="235" t="n">
        <v>12</v>
      </c>
      <c r="N85" s="236" t="s">
        <v>95</v>
      </c>
      <c r="O85" s="237" t="n">
        <v>1</v>
      </c>
      <c r="P85" s="256" t="str">
        <f aca="false">$D$4</f>
        <v>FC.ｱｳﾞｧﾝｻｰﾙ</v>
      </c>
      <c r="Q85" s="296" t="s">
        <v>261</v>
      </c>
      <c r="R85" s="158"/>
    </row>
    <row r="86" customFormat="false" ht="27" hidden="false" customHeight="true" outlineLevel="0" collapsed="false">
      <c r="I86" s="336"/>
      <c r="J86" s="337"/>
      <c r="K86" s="220" t="s">
        <v>104</v>
      </c>
      <c r="L86" s="220"/>
      <c r="M86" s="339"/>
      <c r="N86" s="223" t="s">
        <v>95</v>
      </c>
      <c r="O86" s="224"/>
      <c r="P86" s="220"/>
      <c r="Q86" s="269"/>
      <c r="R86" s="158"/>
    </row>
    <row r="87" customFormat="false" ht="27" hidden="false" customHeight="true" outlineLevel="0" collapsed="false">
      <c r="I87" s="336"/>
      <c r="J87" s="337"/>
      <c r="K87" s="174" t="s">
        <v>105</v>
      </c>
      <c r="L87" s="319" t="s">
        <v>230</v>
      </c>
      <c r="M87" s="241" t="n">
        <v>3</v>
      </c>
      <c r="N87" s="242" t="s">
        <v>95</v>
      </c>
      <c r="O87" s="243" t="n">
        <v>0</v>
      </c>
      <c r="P87" s="242" t="s">
        <v>234</v>
      </c>
      <c r="Q87" s="208" t="s">
        <v>256</v>
      </c>
      <c r="R87" s="158"/>
    </row>
    <row r="88" customFormat="false" ht="27" hidden="false" customHeight="true" outlineLevel="0" collapsed="false">
      <c r="I88" s="336"/>
      <c r="J88" s="337"/>
      <c r="K88" s="326" t="s">
        <v>108</v>
      </c>
      <c r="L88" s="327" t="s">
        <v>230</v>
      </c>
      <c r="M88" s="333" t="n">
        <v>5</v>
      </c>
      <c r="N88" s="334" t="s">
        <v>95</v>
      </c>
      <c r="O88" s="335" t="n">
        <v>0</v>
      </c>
      <c r="P88" s="327" t="s">
        <v>235</v>
      </c>
      <c r="Q88" s="265"/>
      <c r="R88" s="158"/>
    </row>
    <row r="89" customFormat="false" ht="27" hidden="false" customHeight="true" outlineLevel="0" collapsed="false">
      <c r="I89" s="336"/>
      <c r="J89" s="337"/>
      <c r="K89" s="186"/>
      <c r="L89" s="246"/>
      <c r="M89" s="188"/>
      <c r="N89" s="189" t="s">
        <v>95</v>
      </c>
      <c r="O89" s="190"/>
      <c r="P89" s="246"/>
      <c r="Q89" s="269"/>
      <c r="R89" s="158"/>
    </row>
    <row r="90" customFormat="false" ht="27" hidden="false" customHeight="true" outlineLevel="0" collapsed="false">
      <c r="I90" s="336"/>
      <c r="J90" s="337"/>
      <c r="K90" s="198" t="s">
        <v>94</v>
      </c>
      <c r="L90" s="215" t="str">
        <f aca="false">$E$3</f>
        <v>わかくさSSS</v>
      </c>
      <c r="M90" s="290" t="n">
        <v>1</v>
      </c>
      <c r="N90" s="291" t="s">
        <v>95</v>
      </c>
      <c r="O90" s="292" t="n">
        <v>2</v>
      </c>
      <c r="P90" s="215" t="str">
        <f aca="false">$F$4</f>
        <v>米沢ﾌｪﾆｯｸｽB</v>
      </c>
      <c r="Q90" s="219" t="s">
        <v>262</v>
      </c>
      <c r="R90" s="191" t="s">
        <v>263</v>
      </c>
    </row>
    <row r="91" customFormat="false" ht="27" hidden="false" customHeight="true" outlineLevel="0" collapsed="false">
      <c r="I91" s="336"/>
      <c r="J91" s="337"/>
      <c r="K91" s="160" t="s">
        <v>98</v>
      </c>
      <c r="L91" s="161" t="str">
        <f aca="false">$C$4</f>
        <v>豊田SSS</v>
      </c>
      <c r="M91" s="162"/>
      <c r="N91" s="163" t="s">
        <v>95</v>
      </c>
      <c r="O91" s="164"/>
      <c r="P91" s="161" t="str">
        <f aca="false">$G$4</f>
        <v>-</v>
      </c>
      <c r="Q91" s="219"/>
      <c r="R91" s="191"/>
    </row>
    <row r="92" customFormat="false" ht="27" hidden="false" customHeight="true" outlineLevel="0" collapsed="false">
      <c r="I92" s="336"/>
      <c r="J92" s="337"/>
      <c r="K92" s="160" t="s">
        <v>101</v>
      </c>
      <c r="L92" s="161" t="str">
        <f aca="false">$E$3</f>
        <v>わかくさSSS</v>
      </c>
      <c r="M92" s="162"/>
      <c r="N92" s="163" t="s">
        <v>95</v>
      </c>
      <c r="O92" s="164"/>
      <c r="P92" s="161" t="str">
        <f aca="false">$G$4</f>
        <v>-</v>
      </c>
      <c r="Q92" s="219"/>
      <c r="R92" s="191"/>
    </row>
    <row r="93" customFormat="false" ht="27" hidden="false" customHeight="true" outlineLevel="0" collapsed="false">
      <c r="I93" s="336"/>
      <c r="J93" s="337"/>
      <c r="K93" s="220" t="s">
        <v>104</v>
      </c>
      <c r="L93" s="194" t="str">
        <f aca="false">$C$4</f>
        <v>豊田SSS</v>
      </c>
      <c r="M93" s="252" t="n">
        <v>0</v>
      </c>
      <c r="N93" s="253" t="s">
        <v>95</v>
      </c>
      <c r="O93" s="254" t="n">
        <v>0</v>
      </c>
      <c r="P93" s="194" t="str">
        <f aca="false">$F$4</f>
        <v>米沢ﾌｪﾆｯｸｽB</v>
      </c>
      <c r="Q93" s="219"/>
      <c r="R93" s="191"/>
    </row>
    <row r="94" customFormat="false" ht="27" hidden="false" customHeight="true" outlineLevel="0" collapsed="false">
      <c r="I94" s="340" t="s">
        <v>264</v>
      </c>
      <c r="J94" s="271" t="s">
        <v>175</v>
      </c>
      <c r="K94" s="153" t="s">
        <v>94</v>
      </c>
      <c r="L94" s="154" t="str">
        <f aca="false">$B$3</f>
        <v>ながいユナイテッド</v>
      </c>
      <c r="M94" s="232" t="n">
        <v>0</v>
      </c>
      <c r="N94" s="233" t="s">
        <v>95</v>
      </c>
      <c r="O94" s="234" t="n">
        <v>3</v>
      </c>
      <c r="P94" s="154" t="str">
        <f aca="false">$F$3</f>
        <v>RED LIONS</v>
      </c>
      <c r="Q94" s="341" t="s">
        <v>265</v>
      </c>
      <c r="R94" s="158" t="s">
        <v>257</v>
      </c>
    </row>
    <row r="95" customFormat="false" ht="27" hidden="false" customHeight="true" outlineLevel="0" collapsed="false">
      <c r="I95" s="340"/>
      <c r="J95" s="271"/>
      <c r="K95" s="160" t="s">
        <v>98</v>
      </c>
      <c r="L95" s="161" t="str">
        <f aca="false">$D$3</f>
        <v>アビーカ米沢FC</v>
      </c>
      <c r="M95" s="235" t="n">
        <v>6</v>
      </c>
      <c r="N95" s="236" t="s">
        <v>95</v>
      </c>
      <c r="O95" s="237" t="n">
        <v>0</v>
      </c>
      <c r="P95" s="161" t="str">
        <f aca="false">$F$4</f>
        <v>米沢ﾌｪﾆｯｸｽB</v>
      </c>
      <c r="Q95" s="341"/>
      <c r="R95" s="158"/>
    </row>
    <row r="96" customFormat="false" ht="27" hidden="false" customHeight="true" outlineLevel="0" collapsed="false">
      <c r="I96" s="340"/>
      <c r="J96" s="271"/>
      <c r="K96" s="160" t="s">
        <v>101</v>
      </c>
      <c r="L96" s="161" t="str">
        <f aca="false">$F$3</f>
        <v>RED LIONS</v>
      </c>
      <c r="M96" s="235" t="n">
        <v>9</v>
      </c>
      <c r="N96" s="236" t="s">
        <v>95</v>
      </c>
      <c r="O96" s="237" t="n">
        <v>1</v>
      </c>
      <c r="P96" s="161" t="str">
        <f aca="false">$E$4</f>
        <v>興譲小SSS</v>
      </c>
      <c r="Q96" s="341"/>
      <c r="R96" s="158"/>
    </row>
    <row r="97" customFormat="false" ht="27" hidden="false" customHeight="true" outlineLevel="0" collapsed="false">
      <c r="I97" s="340"/>
      <c r="J97" s="271"/>
      <c r="K97" s="168" t="s">
        <v>104</v>
      </c>
      <c r="L97" s="275"/>
      <c r="M97" s="342"/>
      <c r="N97" s="171" t="s">
        <v>95</v>
      </c>
      <c r="O97" s="172"/>
      <c r="P97" s="275"/>
      <c r="Q97" s="341"/>
      <c r="R97" s="158"/>
    </row>
    <row r="98" customFormat="false" ht="27" hidden="false" customHeight="true" outlineLevel="0" collapsed="false">
      <c r="I98" s="340"/>
      <c r="J98" s="271"/>
      <c r="K98" s="174" t="s">
        <v>105</v>
      </c>
      <c r="L98" s="319" t="s">
        <v>230</v>
      </c>
      <c r="M98" s="241" t="n">
        <v>5</v>
      </c>
      <c r="N98" s="242" t="s">
        <v>95</v>
      </c>
      <c r="O98" s="243" t="n">
        <v>0</v>
      </c>
      <c r="P98" s="319" t="s">
        <v>228</v>
      </c>
      <c r="Q98" s="343" t="s">
        <v>266</v>
      </c>
      <c r="R98" s="158"/>
    </row>
    <row r="99" customFormat="false" ht="27" hidden="false" customHeight="true" outlineLevel="0" collapsed="false">
      <c r="I99" s="340"/>
      <c r="J99" s="271"/>
      <c r="K99" s="186" t="s">
        <v>108</v>
      </c>
      <c r="L99" s="186"/>
      <c r="M99" s="245"/>
      <c r="N99" s="189"/>
      <c r="O99" s="190"/>
      <c r="P99" s="186"/>
      <c r="Q99" s="341"/>
      <c r="R99" s="158"/>
    </row>
    <row r="100" customFormat="false" ht="27" hidden="false" customHeight="true" outlineLevel="0" collapsed="false">
      <c r="I100" s="340"/>
      <c r="J100" s="271"/>
      <c r="K100" s="198" t="s">
        <v>94</v>
      </c>
      <c r="L100" s="199" t="str">
        <f aca="false">$C$3</f>
        <v>北部ＦＣ</v>
      </c>
      <c r="M100" s="248" t="n">
        <v>10</v>
      </c>
      <c r="N100" s="249" t="s">
        <v>95</v>
      </c>
      <c r="O100" s="250" t="n">
        <v>1</v>
      </c>
      <c r="P100" s="199" t="str">
        <f aca="false">$B$4</f>
        <v>平野SSS</v>
      </c>
      <c r="Q100" s="219" t="s">
        <v>96</v>
      </c>
      <c r="R100" s="158" t="s">
        <v>246</v>
      </c>
    </row>
    <row r="101" customFormat="false" ht="27" hidden="false" customHeight="true" outlineLevel="0" collapsed="false">
      <c r="I101" s="340"/>
      <c r="J101" s="271"/>
      <c r="K101" s="160" t="s">
        <v>98</v>
      </c>
      <c r="L101" s="161" t="str">
        <f aca="false">$G$3</f>
        <v>南原若鷹</v>
      </c>
      <c r="M101" s="344"/>
      <c r="N101" s="236" t="s">
        <v>95</v>
      </c>
      <c r="O101" s="237"/>
      <c r="P101" s="161" t="str">
        <f aca="false">$G$4</f>
        <v>-</v>
      </c>
      <c r="Q101" s="219"/>
      <c r="R101" s="158"/>
    </row>
    <row r="102" customFormat="false" ht="27" hidden="false" customHeight="true" outlineLevel="0" collapsed="false">
      <c r="I102" s="340"/>
      <c r="J102" s="271"/>
      <c r="K102" s="160" t="s">
        <v>101</v>
      </c>
      <c r="L102" s="161" t="str">
        <f aca="false">$C$3</f>
        <v>北部ＦＣ</v>
      </c>
      <c r="M102" s="235" t="n">
        <v>17</v>
      </c>
      <c r="N102" s="236" t="s">
        <v>95</v>
      </c>
      <c r="O102" s="237" t="n">
        <v>0</v>
      </c>
      <c r="P102" s="161" t="str">
        <f aca="false">$D$4</f>
        <v>FC.ｱｳﾞｧﾝｻｰﾙ</v>
      </c>
      <c r="Q102" s="219"/>
      <c r="R102" s="158"/>
    </row>
    <row r="103" customFormat="false" ht="27" hidden="false" customHeight="true" outlineLevel="0" collapsed="false">
      <c r="I103" s="340"/>
      <c r="J103" s="271"/>
      <c r="K103" s="193" t="s">
        <v>104</v>
      </c>
      <c r="L103" s="194" t="str">
        <f aca="false">$E$3</f>
        <v>わかくさSSS</v>
      </c>
      <c r="M103" s="345" t="n">
        <v>4</v>
      </c>
      <c r="N103" s="253" t="s">
        <v>95</v>
      </c>
      <c r="O103" s="254" t="n">
        <v>3</v>
      </c>
      <c r="P103" s="194" t="str">
        <f aca="false">$C$4</f>
        <v>豊田SSS</v>
      </c>
      <c r="Q103" s="219"/>
      <c r="R103" s="158"/>
    </row>
    <row r="104" customFormat="false" ht="27" hidden="false" customHeight="true" outlineLevel="0" collapsed="false">
      <c r="I104" s="340"/>
      <c r="J104" s="271"/>
      <c r="K104" s="174" t="s">
        <v>105</v>
      </c>
      <c r="L104" s="319" t="s">
        <v>238</v>
      </c>
      <c r="M104" s="241" t="n">
        <v>8</v>
      </c>
      <c r="N104" s="242" t="s">
        <v>95</v>
      </c>
      <c r="O104" s="243" t="n">
        <v>0</v>
      </c>
      <c r="P104" s="242" t="s">
        <v>234</v>
      </c>
      <c r="Q104" s="343" t="s">
        <v>266</v>
      </c>
      <c r="R104" s="158"/>
    </row>
    <row r="105" customFormat="false" ht="27" hidden="false" customHeight="true" outlineLevel="0" collapsed="false">
      <c r="I105" s="340"/>
      <c r="J105" s="271"/>
      <c r="K105" s="326" t="s">
        <v>108</v>
      </c>
      <c r="L105" s="346" t="s">
        <v>244</v>
      </c>
      <c r="M105" s="347" t="n">
        <v>1</v>
      </c>
      <c r="N105" s="348" t="s">
        <v>95</v>
      </c>
      <c r="O105" s="349" t="n">
        <v>11</v>
      </c>
      <c r="P105" s="346" t="s">
        <v>235</v>
      </c>
      <c r="Q105" s="341" t="s">
        <v>267</v>
      </c>
      <c r="R105" s="158"/>
    </row>
    <row r="106" customFormat="false" ht="27" hidden="false" customHeight="true" outlineLevel="0" collapsed="false">
      <c r="I106" s="340"/>
      <c r="J106" s="271"/>
      <c r="K106" s="186"/>
      <c r="L106" s="246"/>
      <c r="M106" s="188"/>
      <c r="N106" s="189"/>
      <c r="O106" s="190"/>
      <c r="P106" s="246"/>
      <c r="Q106" s="341"/>
      <c r="R106" s="158"/>
    </row>
    <row r="107" customFormat="false" ht="27" hidden="false" customHeight="true" outlineLevel="0" collapsed="false">
      <c r="I107" s="151" t="s">
        <v>178</v>
      </c>
      <c r="J107" s="337" t="s">
        <v>268</v>
      </c>
      <c r="K107" s="153" t="s">
        <v>94</v>
      </c>
      <c r="L107" s="154" t="str">
        <f aca="false">$B$3</f>
        <v>ながいユナイテッド</v>
      </c>
      <c r="M107" s="232" t="n">
        <v>3</v>
      </c>
      <c r="N107" s="233" t="s">
        <v>95</v>
      </c>
      <c r="O107" s="234" t="n">
        <v>0</v>
      </c>
      <c r="P107" s="255" t="str">
        <f aca="false">$C$3</f>
        <v>北部ＦＣ</v>
      </c>
      <c r="Q107" s="350" t="s">
        <v>269</v>
      </c>
      <c r="R107" s="158" t="s">
        <v>270</v>
      </c>
    </row>
    <row r="108" customFormat="false" ht="27" hidden="false" customHeight="true" outlineLevel="0" collapsed="false">
      <c r="I108" s="151"/>
      <c r="J108" s="337"/>
      <c r="K108" s="160" t="s">
        <v>98</v>
      </c>
      <c r="L108" s="161" t="str">
        <f aca="false">$D$3</f>
        <v>アビーカ米沢FC</v>
      </c>
      <c r="M108" s="235" t="n">
        <v>12</v>
      </c>
      <c r="N108" s="236" t="s">
        <v>95</v>
      </c>
      <c r="O108" s="237" t="n">
        <v>0</v>
      </c>
      <c r="P108" s="256" t="str">
        <f aca="false">$E$3</f>
        <v>わかくさSSS</v>
      </c>
      <c r="Q108" s="350"/>
      <c r="R108" s="158"/>
    </row>
    <row r="109" customFormat="false" ht="27" hidden="false" customHeight="true" outlineLevel="0" collapsed="false">
      <c r="I109" s="151"/>
      <c r="J109" s="337"/>
      <c r="K109" s="160" t="s">
        <v>101</v>
      </c>
      <c r="L109" s="161" t="str">
        <f aca="false">$C$3</f>
        <v>北部ＦＣ</v>
      </c>
      <c r="M109" s="235" t="n">
        <v>8</v>
      </c>
      <c r="N109" s="236" t="s">
        <v>95</v>
      </c>
      <c r="O109" s="237" t="n">
        <v>5</v>
      </c>
      <c r="P109" s="256" t="str">
        <f aca="false">$D$3</f>
        <v>アビーカ米沢FC</v>
      </c>
      <c r="Q109" s="350"/>
      <c r="R109" s="158"/>
    </row>
    <row r="110" customFormat="false" ht="27" hidden="false" customHeight="true" outlineLevel="0" collapsed="false">
      <c r="I110" s="151"/>
      <c r="J110" s="337"/>
      <c r="K110" s="168" t="s">
        <v>104</v>
      </c>
      <c r="L110" s="221" t="str">
        <f aca="false">$B$3</f>
        <v>ながいユナイテッド</v>
      </c>
      <c r="M110" s="293" t="n">
        <v>11</v>
      </c>
      <c r="N110" s="294" t="s">
        <v>95</v>
      </c>
      <c r="O110" s="295" t="n">
        <v>2</v>
      </c>
      <c r="P110" s="351" t="str">
        <f aca="false">$E$3</f>
        <v>わかくさSSS</v>
      </c>
      <c r="Q110" s="350"/>
      <c r="R110" s="158"/>
    </row>
    <row r="111" customFormat="false" ht="27" hidden="false" customHeight="true" outlineLevel="0" collapsed="false">
      <c r="I111" s="151"/>
      <c r="J111" s="337"/>
      <c r="K111" s="174" t="s">
        <v>105</v>
      </c>
      <c r="L111" s="352" t="s">
        <v>230</v>
      </c>
      <c r="M111" s="353" t="n">
        <v>0</v>
      </c>
      <c r="N111" s="354" t="s">
        <v>95</v>
      </c>
      <c r="O111" s="355" t="n">
        <v>14</v>
      </c>
      <c r="P111" s="352" t="s">
        <v>244</v>
      </c>
      <c r="Q111" s="356" t="s">
        <v>267</v>
      </c>
      <c r="R111" s="158"/>
    </row>
    <row r="112" customFormat="false" ht="27" hidden="false" customHeight="true" outlineLevel="0" collapsed="false">
      <c r="I112" s="151"/>
      <c r="J112" s="337"/>
      <c r="K112" s="326" t="s">
        <v>108</v>
      </c>
      <c r="L112" s="327" t="s">
        <v>237</v>
      </c>
      <c r="M112" s="333" t="n">
        <v>2</v>
      </c>
      <c r="N112" s="334" t="s">
        <v>95</v>
      </c>
      <c r="O112" s="335" t="n">
        <v>2</v>
      </c>
      <c r="P112" s="327" t="s">
        <v>271</v>
      </c>
      <c r="Q112" s="357" t="s">
        <v>272</v>
      </c>
      <c r="R112" s="158"/>
    </row>
    <row r="113" customFormat="false" ht="27" hidden="false" customHeight="true" outlineLevel="0" collapsed="false">
      <c r="I113" s="151"/>
      <c r="J113" s="337"/>
      <c r="K113" s="186" t="s">
        <v>242</v>
      </c>
      <c r="L113" s="324" t="s">
        <v>237</v>
      </c>
      <c r="M113" s="245" t="n">
        <v>3</v>
      </c>
      <c r="N113" s="246" t="s">
        <v>95</v>
      </c>
      <c r="O113" s="247" t="n">
        <v>3</v>
      </c>
      <c r="P113" s="324" t="s">
        <v>244</v>
      </c>
      <c r="Q113" s="357"/>
      <c r="R113" s="158"/>
    </row>
    <row r="114" customFormat="false" ht="27" hidden="false" customHeight="true" outlineLevel="0" collapsed="false">
      <c r="I114" s="151"/>
      <c r="J114" s="358" t="s">
        <v>179</v>
      </c>
      <c r="K114" s="153" t="s">
        <v>94</v>
      </c>
      <c r="L114" s="154" t="str">
        <f aca="false">$F$3</f>
        <v>RED LIONS</v>
      </c>
      <c r="M114" s="232" t="n">
        <v>7</v>
      </c>
      <c r="N114" s="233" t="s">
        <v>95</v>
      </c>
      <c r="O114" s="234" t="n">
        <v>0</v>
      </c>
      <c r="P114" s="154" t="str">
        <f aca="false">$G$3</f>
        <v>南原若鷹</v>
      </c>
      <c r="Q114" s="219" t="s">
        <v>184</v>
      </c>
      <c r="R114" s="150" t="s">
        <v>209</v>
      </c>
    </row>
    <row r="115" customFormat="false" ht="27" hidden="false" customHeight="true" outlineLevel="0" collapsed="false">
      <c r="I115" s="151"/>
      <c r="J115" s="358"/>
      <c r="K115" s="160" t="s">
        <v>98</v>
      </c>
      <c r="L115" s="161" t="str">
        <f aca="false">$B$4</f>
        <v>平野SSS</v>
      </c>
      <c r="M115" s="235" t="n">
        <v>2</v>
      </c>
      <c r="N115" s="236" t="s">
        <v>95</v>
      </c>
      <c r="O115" s="237" t="n">
        <v>3</v>
      </c>
      <c r="P115" s="161" t="str">
        <f aca="false">$C$4</f>
        <v>豊田SSS</v>
      </c>
      <c r="Q115" s="219"/>
      <c r="R115" s="150"/>
    </row>
    <row r="116" customFormat="false" ht="27" hidden="false" customHeight="true" outlineLevel="0" collapsed="false">
      <c r="I116" s="151"/>
      <c r="J116" s="358"/>
      <c r="K116" s="160" t="s">
        <v>101</v>
      </c>
      <c r="L116" s="161" t="str">
        <f aca="false">$G$3</f>
        <v>南原若鷹</v>
      </c>
      <c r="M116" s="235" t="n">
        <v>4</v>
      </c>
      <c r="N116" s="236" t="s">
        <v>95</v>
      </c>
      <c r="O116" s="237" t="n">
        <v>2</v>
      </c>
      <c r="P116" s="161" t="str">
        <f aca="false">$B$4</f>
        <v>平野SSS</v>
      </c>
      <c r="Q116" s="219"/>
      <c r="R116" s="150"/>
    </row>
    <row r="117" customFormat="false" ht="27" hidden="false" customHeight="true" outlineLevel="0" collapsed="false">
      <c r="I117" s="151"/>
      <c r="J117" s="358"/>
      <c r="K117" s="193" t="s">
        <v>104</v>
      </c>
      <c r="L117" s="194" t="str">
        <f aca="false">$F$3</f>
        <v>RED LIONS</v>
      </c>
      <c r="M117" s="252" t="n">
        <v>13</v>
      </c>
      <c r="N117" s="253" t="s">
        <v>95</v>
      </c>
      <c r="O117" s="254" t="n">
        <v>0</v>
      </c>
      <c r="P117" s="194" t="str">
        <f aca="false">$C$4</f>
        <v>豊田SSS</v>
      </c>
      <c r="Q117" s="219"/>
      <c r="R117" s="150"/>
    </row>
    <row r="118" customFormat="false" ht="27" hidden="false" customHeight="true" outlineLevel="0" collapsed="false">
      <c r="I118" s="359" t="s">
        <v>178</v>
      </c>
      <c r="J118" s="360" t="s">
        <v>268</v>
      </c>
      <c r="K118" s="198" t="s">
        <v>94</v>
      </c>
      <c r="L118" s="199" t="str">
        <f aca="false">$D$4</f>
        <v>FC.ｱｳﾞｧﾝｻｰﾙ</v>
      </c>
      <c r="M118" s="248" t="n">
        <v>2</v>
      </c>
      <c r="N118" s="249" t="s">
        <v>95</v>
      </c>
      <c r="O118" s="250" t="n">
        <v>4</v>
      </c>
      <c r="P118" s="199" t="str">
        <f aca="false">$E$4</f>
        <v>興譲小SSS</v>
      </c>
      <c r="Q118" s="350" t="s">
        <v>269</v>
      </c>
      <c r="R118" s="158" t="s">
        <v>251</v>
      </c>
    </row>
    <row r="119" customFormat="false" ht="27" hidden="false" customHeight="true" outlineLevel="0" collapsed="false">
      <c r="I119" s="359"/>
      <c r="J119" s="360"/>
      <c r="K119" s="160" t="s">
        <v>98</v>
      </c>
      <c r="L119" s="161" t="str">
        <f aca="false">$F$4</f>
        <v>米沢ﾌｪﾆｯｸｽB</v>
      </c>
      <c r="M119" s="162"/>
      <c r="N119" s="163" t="s">
        <v>95</v>
      </c>
      <c r="O119" s="164"/>
      <c r="P119" s="161" t="str">
        <f aca="false">$G$4</f>
        <v>-</v>
      </c>
      <c r="Q119" s="350"/>
      <c r="R119" s="158"/>
    </row>
    <row r="120" customFormat="false" ht="27" hidden="false" customHeight="true" outlineLevel="0" collapsed="false">
      <c r="I120" s="359"/>
      <c r="J120" s="360"/>
      <c r="K120" s="160" t="s">
        <v>101</v>
      </c>
      <c r="L120" s="161" t="str">
        <f aca="false">$E$4</f>
        <v>興譲小SSS</v>
      </c>
      <c r="M120" s="235" t="n">
        <v>0</v>
      </c>
      <c r="N120" s="236" t="s">
        <v>95</v>
      </c>
      <c r="O120" s="237" t="n">
        <v>4</v>
      </c>
      <c r="P120" s="161" t="str">
        <f aca="false">$F$4</f>
        <v>米沢ﾌｪﾆｯｸｽB</v>
      </c>
      <c r="Q120" s="350"/>
      <c r="R120" s="158"/>
    </row>
    <row r="121" customFormat="false" ht="27" hidden="false" customHeight="true" outlineLevel="0" collapsed="false">
      <c r="I121" s="359"/>
      <c r="J121" s="360"/>
      <c r="K121" s="220" t="s">
        <v>104</v>
      </c>
      <c r="L121" s="194" t="str">
        <f aca="false">$D$4</f>
        <v>FC.ｱｳﾞｧﾝｻｰﾙ</v>
      </c>
      <c r="M121" s="195"/>
      <c r="N121" s="196" t="s">
        <v>95</v>
      </c>
      <c r="O121" s="197"/>
      <c r="P121" s="194" t="str">
        <f aca="false">$G$4</f>
        <v>-</v>
      </c>
      <c r="Q121" s="350"/>
      <c r="R121" s="158"/>
    </row>
    <row r="122" customFormat="false" ht="27" hidden="false" customHeight="true" outlineLevel="0" collapsed="false">
      <c r="I122" s="359"/>
      <c r="J122" s="360"/>
      <c r="K122" s="174" t="s">
        <v>105</v>
      </c>
      <c r="L122" s="319" t="s">
        <v>227</v>
      </c>
      <c r="M122" s="241" t="n">
        <v>4</v>
      </c>
      <c r="N122" s="242" t="s">
        <v>95</v>
      </c>
      <c r="O122" s="243" t="n">
        <v>1</v>
      </c>
      <c r="P122" s="319" t="s">
        <v>228</v>
      </c>
      <c r="Q122" s="343" t="s">
        <v>266</v>
      </c>
      <c r="R122" s="158"/>
    </row>
    <row r="123" customFormat="false" ht="27" hidden="false" customHeight="true" outlineLevel="0" collapsed="false">
      <c r="I123" s="359"/>
      <c r="J123" s="360"/>
      <c r="K123" s="326" t="s">
        <v>108</v>
      </c>
      <c r="L123" s="334" t="s">
        <v>234</v>
      </c>
      <c r="M123" s="333" t="n">
        <v>3</v>
      </c>
      <c r="N123" s="334" t="s">
        <v>95</v>
      </c>
      <c r="O123" s="335" t="n">
        <v>3</v>
      </c>
      <c r="P123" s="327" t="s">
        <v>235</v>
      </c>
      <c r="Q123" s="343"/>
      <c r="R123" s="158"/>
    </row>
    <row r="124" customFormat="false" ht="27" hidden="false" customHeight="true" outlineLevel="0" collapsed="false">
      <c r="I124" s="359"/>
      <c r="J124" s="360"/>
      <c r="K124" s="186" t="s">
        <v>242</v>
      </c>
      <c r="L124" s="324" t="s">
        <v>227</v>
      </c>
      <c r="M124" s="245" t="n">
        <v>1</v>
      </c>
      <c r="N124" s="246" t="s">
        <v>95</v>
      </c>
      <c r="O124" s="247" t="n">
        <v>0</v>
      </c>
      <c r="P124" s="324" t="s">
        <v>235</v>
      </c>
      <c r="Q124" s="343"/>
      <c r="R124" s="158"/>
    </row>
    <row r="125" customFormat="false" ht="27" hidden="false" customHeight="true" outlineLevel="0" collapsed="false">
      <c r="I125" s="151" t="s">
        <v>185</v>
      </c>
      <c r="J125" s="271" t="s">
        <v>186</v>
      </c>
      <c r="K125" s="153" t="s">
        <v>94</v>
      </c>
      <c r="L125" s="154" t="str">
        <f aca="false">$B$3</f>
        <v>ながいユナイテッド</v>
      </c>
      <c r="M125" s="232" t="n">
        <v>4</v>
      </c>
      <c r="N125" s="233" t="s">
        <v>95</v>
      </c>
      <c r="O125" s="234" t="n">
        <v>1</v>
      </c>
      <c r="P125" s="154" t="str">
        <f aca="false">$D$3</f>
        <v>アビーカ米沢FC</v>
      </c>
      <c r="Q125" s="219" t="s">
        <v>273</v>
      </c>
      <c r="R125" s="158" t="s">
        <v>263</v>
      </c>
    </row>
    <row r="126" customFormat="false" ht="27" hidden="false" customHeight="true" outlineLevel="0" collapsed="false">
      <c r="I126" s="151"/>
      <c r="J126" s="271"/>
      <c r="K126" s="160" t="s">
        <v>98</v>
      </c>
      <c r="L126" s="161" t="str">
        <f aca="false">$G$3</f>
        <v>南原若鷹</v>
      </c>
      <c r="M126" s="235" t="n">
        <v>1</v>
      </c>
      <c r="N126" s="236" t="s">
        <v>95</v>
      </c>
      <c r="O126" s="237" t="n">
        <v>2</v>
      </c>
      <c r="P126" s="161" t="str">
        <f aca="false">$C$4</f>
        <v>豊田SSS</v>
      </c>
      <c r="Q126" s="219"/>
      <c r="R126" s="158"/>
    </row>
    <row r="127" customFormat="false" ht="27" hidden="false" customHeight="true" outlineLevel="0" collapsed="false">
      <c r="I127" s="151"/>
      <c r="J127" s="271"/>
      <c r="K127" s="160" t="s">
        <v>101</v>
      </c>
      <c r="L127" s="161" t="str">
        <f aca="false">$B$3</f>
        <v>ながいユナイテッド</v>
      </c>
      <c r="M127" s="235" t="n">
        <v>7</v>
      </c>
      <c r="N127" s="236" t="s">
        <v>95</v>
      </c>
      <c r="O127" s="237" t="n">
        <v>0</v>
      </c>
      <c r="P127" s="161" t="str">
        <f aca="false">$C$4</f>
        <v>豊田SSS</v>
      </c>
      <c r="Q127" s="219"/>
      <c r="R127" s="158"/>
    </row>
    <row r="128" customFormat="false" ht="27" hidden="false" customHeight="true" outlineLevel="0" collapsed="false">
      <c r="I128" s="151"/>
      <c r="J128" s="271"/>
      <c r="K128" s="168" t="s">
        <v>104</v>
      </c>
      <c r="L128" s="221" t="str">
        <f aca="false">$D$3</f>
        <v>アビーカ米沢FC</v>
      </c>
      <c r="M128" s="293" t="n">
        <v>5</v>
      </c>
      <c r="N128" s="294" t="s">
        <v>95</v>
      </c>
      <c r="O128" s="295" t="n">
        <v>3</v>
      </c>
      <c r="P128" s="221" t="str">
        <f aca="false">$G$3</f>
        <v>南原若鷹</v>
      </c>
      <c r="Q128" s="219"/>
      <c r="R128" s="158"/>
    </row>
    <row r="129" customFormat="false" ht="27" hidden="false" customHeight="true" outlineLevel="0" collapsed="false">
      <c r="I129" s="151"/>
      <c r="J129" s="271"/>
      <c r="K129" s="174" t="s">
        <v>105</v>
      </c>
      <c r="L129" s="319" t="s">
        <v>230</v>
      </c>
      <c r="M129" s="241" t="n">
        <v>3</v>
      </c>
      <c r="N129" s="242" t="s">
        <v>95</v>
      </c>
      <c r="O129" s="243" t="n">
        <v>1</v>
      </c>
      <c r="P129" s="319" t="s">
        <v>237</v>
      </c>
      <c r="Q129" s="219"/>
      <c r="R129" s="158"/>
    </row>
    <row r="130" customFormat="false" ht="27" hidden="false" customHeight="true" outlineLevel="0" collapsed="false">
      <c r="I130" s="151"/>
      <c r="J130" s="271"/>
      <c r="K130" s="326" t="s">
        <v>108</v>
      </c>
      <c r="L130" s="327" t="s">
        <v>237</v>
      </c>
      <c r="M130" s="333" t="n">
        <v>3</v>
      </c>
      <c r="N130" s="334" t="s">
        <v>95</v>
      </c>
      <c r="O130" s="335" t="n">
        <v>1</v>
      </c>
      <c r="P130" s="327" t="s">
        <v>235</v>
      </c>
      <c r="Q130" s="219"/>
      <c r="R130" s="158"/>
    </row>
    <row r="131" customFormat="false" ht="27" hidden="false" customHeight="true" outlineLevel="0" collapsed="false">
      <c r="I131" s="151"/>
      <c r="J131" s="271"/>
      <c r="K131" s="186" t="s">
        <v>242</v>
      </c>
      <c r="L131" s="324" t="s">
        <v>238</v>
      </c>
      <c r="M131" s="245" t="n">
        <v>0</v>
      </c>
      <c r="N131" s="246" t="s">
        <v>95</v>
      </c>
      <c r="O131" s="247" t="n">
        <v>2</v>
      </c>
      <c r="P131" s="324" t="s">
        <v>227</v>
      </c>
      <c r="Q131" s="219"/>
      <c r="R131" s="158"/>
    </row>
    <row r="132" customFormat="false" ht="27" hidden="false" customHeight="true" outlineLevel="0" collapsed="false">
      <c r="I132" s="151"/>
      <c r="J132" s="271"/>
      <c r="K132" s="214" t="s">
        <v>94</v>
      </c>
      <c r="L132" s="215" t="str">
        <f aca="false">$C$3</f>
        <v>北部ＦＣ</v>
      </c>
      <c r="M132" s="290" t="n">
        <v>8</v>
      </c>
      <c r="N132" s="291" t="s">
        <v>95</v>
      </c>
      <c r="O132" s="292" t="n">
        <v>0</v>
      </c>
      <c r="P132" s="215" t="str">
        <f aca="false">$E$3</f>
        <v>わかくさSSS</v>
      </c>
      <c r="Q132" s="219" t="s">
        <v>273</v>
      </c>
      <c r="R132" s="158" t="s">
        <v>270</v>
      </c>
    </row>
    <row r="133" customFormat="false" ht="27" hidden="false" customHeight="true" outlineLevel="0" collapsed="false">
      <c r="I133" s="151"/>
      <c r="J133" s="271"/>
      <c r="K133" s="160" t="s">
        <v>98</v>
      </c>
      <c r="L133" s="161" t="str">
        <f aca="false">$D$4</f>
        <v>FC.ｱｳﾞｧﾝｻｰﾙ</v>
      </c>
      <c r="M133" s="235" t="n">
        <v>1</v>
      </c>
      <c r="N133" s="236" t="s">
        <v>95</v>
      </c>
      <c r="O133" s="237" t="n">
        <v>3</v>
      </c>
      <c r="P133" s="161" t="str">
        <f aca="false">$F$4</f>
        <v>米沢ﾌｪﾆｯｸｽB</v>
      </c>
      <c r="Q133" s="219"/>
      <c r="R133" s="158"/>
    </row>
    <row r="134" customFormat="false" ht="27" hidden="false" customHeight="true" outlineLevel="0" collapsed="false">
      <c r="I134" s="151"/>
      <c r="J134" s="271"/>
      <c r="K134" s="160" t="s">
        <v>101</v>
      </c>
      <c r="L134" s="161" t="str">
        <f aca="false">$C$3</f>
        <v>北部ＦＣ</v>
      </c>
      <c r="M134" s="235" t="n">
        <v>6</v>
      </c>
      <c r="N134" s="236" t="s">
        <v>95</v>
      </c>
      <c r="O134" s="237" t="n">
        <v>0</v>
      </c>
      <c r="P134" s="161" t="str">
        <f aca="false">$F$4</f>
        <v>米沢ﾌｪﾆｯｸｽB</v>
      </c>
      <c r="Q134" s="219"/>
      <c r="R134" s="158"/>
    </row>
    <row r="135" customFormat="false" ht="27" hidden="false" customHeight="true" outlineLevel="0" collapsed="false">
      <c r="I135" s="151"/>
      <c r="J135" s="271"/>
      <c r="K135" s="220" t="s">
        <v>104</v>
      </c>
      <c r="L135" s="221" t="str">
        <f aca="false">$E$3</f>
        <v>わかくさSSS</v>
      </c>
      <c r="M135" s="293" t="n">
        <v>4</v>
      </c>
      <c r="N135" s="294" t="s">
        <v>95</v>
      </c>
      <c r="O135" s="295" t="n">
        <v>1</v>
      </c>
      <c r="P135" s="221" t="str">
        <f aca="false">$D$4</f>
        <v>FC.ｱｳﾞｧﾝｻｰﾙ</v>
      </c>
      <c r="Q135" s="219"/>
      <c r="R135" s="158"/>
    </row>
    <row r="136" customFormat="false" ht="27" hidden="false" customHeight="true" outlineLevel="0" collapsed="false">
      <c r="I136" s="151"/>
      <c r="J136" s="271"/>
      <c r="K136" s="174" t="s">
        <v>105</v>
      </c>
      <c r="L136" s="319" t="s">
        <v>227</v>
      </c>
      <c r="M136" s="241" t="n">
        <v>3</v>
      </c>
      <c r="N136" s="242" t="s">
        <v>95</v>
      </c>
      <c r="O136" s="243" t="n">
        <v>0</v>
      </c>
      <c r="P136" s="242" t="s">
        <v>234</v>
      </c>
      <c r="Q136" s="219"/>
      <c r="R136" s="158"/>
    </row>
    <row r="137" customFormat="false" ht="27" hidden="false" customHeight="true" outlineLevel="0" collapsed="false">
      <c r="I137" s="151"/>
      <c r="J137" s="271"/>
      <c r="K137" s="326" t="s">
        <v>108</v>
      </c>
      <c r="L137" s="327" t="s">
        <v>238</v>
      </c>
      <c r="M137" s="333" t="n">
        <v>4</v>
      </c>
      <c r="N137" s="334" t="s">
        <v>95</v>
      </c>
      <c r="O137" s="335" t="n">
        <v>0</v>
      </c>
      <c r="P137" s="327" t="s">
        <v>244</v>
      </c>
      <c r="Q137" s="219"/>
      <c r="R137" s="158"/>
    </row>
    <row r="138" customFormat="false" ht="27" hidden="false" customHeight="true" outlineLevel="0" collapsed="false">
      <c r="I138" s="151"/>
      <c r="J138" s="271"/>
      <c r="K138" s="186" t="s">
        <v>242</v>
      </c>
      <c r="L138" s="324" t="s">
        <v>244</v>
      </c>
      <c r="M138" s="245" t="n">
        <v>0</v>
      </c>
      <c r="N138" s="246" t="s">
        <v>95</v>
      </c>
      <c r="O138" s="247" t="n">
        <v>2</v>
      </c>
      <c r="P138" s="246" t="s">
        <v>234</v>
      </c>
      <c r="Q138" s="219"/>
      <c r="R138" s="158"/>
    </row>
    <row r="139" customFormat="false" ht="27" hidden="false" customHeight="true" outlineLevel="0" collapsed="false">
      <c r="I139" s="151"/>
      <c r="J139" s="361"/>
      <c r="K139" s="198" t="s">
        <v>94</v>
      </c>
      <c r="L139" s="215" t="str">
        <f aca="false">$F$3</f>
        <v>RED LIONS</v>
      </c>
      <c r="M139" s="216" t="n">
        <v>14</v>
      </c>
      <c r="N139" s="217" t="s">
        <v>95</v>
      </c>
      <c r="O139" s="218" t="n">
        <v>0</v>
      </c>
      <c r="P139" s="215" t="str">
        <f aca="false">$B$4</f>
        <v>平野SSS</v>
      </c>
      <c r="Q139" s="341" t="s">
        <v>274</v>
      </c>
      <c r="R139" s="331" t="s">
        <v>208</v>
      </c>
    </row>
    <row r="140" customFormat="false" ht="27" hidden="false" customHeight="true" outlineLevel="0" collapsed="false">
      <c r="I140" s="151"/>
      <c r="J140" s="361"/>
      <c r="K140" s="160" t="s">
        <v>98</v>
      </c>
      <c r="L140" s="161" t="str">
        <f aca="false">$E$4</f>
        <v>興譲小SSS</v>
      </c>
      <c r="M140" s="162"/>
      <c r="N140" s="163" t="s">
        <v>95</v>
      </c>
      <c r="O140" s="164"/>
      <c r="P140" s="161" t="str">
        <f aca="false">$G$4</f>
        <v>-</v>
      </c>
      <c r="Q140" s="341"/>
      <c r="R140" s="331"/>
    </row>
    <row r="141" customFormat="false" ht="27" hidden="false" customHeight="true" outlineLevel="0" collapsed="false">
      <c r="I141" s="151"/>
      <c r="J141" s="361"/>
      <c r="K141" s="160" t="s">
        <v>101</v>
      </c>
      <c r="L141" s="161" t="str">
        <f aca="false">$F$3</f>
        <v>RED LIONS</v>
      </c>
      <c r="M141" s="162"/>
      <c r="N141" s="163" t="s">
        <v>95</v>
      </c>
      <c r="O141" s="164"/>
      <c r="P141" s="161" t="str">
        <f aca="false">$G$4</f>
        <v>-</v>
      </c>
      <c r="Q141" s="341"/>
      <c r="R141" s="331"/>
    </row>
    <row r="142" customFormat="false" ht="27" hidden="false" customHeight="true" outlineLevel="0" collapsed="false">
      <c r="I142" s="151"/>
      <c r="J142" s="361"/>
      <c r="K142" s="220" t="s">
        <v>101</v>
      </c>
      <c r="L142" s="194" t="str">
        <f aca="false">$B$4</f>
        <v>平野SSS</v>
      </c>
      <c r="M142" s="195" t="n">
        <v>1</v>
      </c>
      <c r="N142" s="196" t="s">
        <v>95</v>
      </c>
      <c r="O142" s="197" t="n">
        <v>7</v>
      </c>
      <c r="P142" s="194" t="str">
        <f aca="false">$E$4</f>
        <v>興譲小SSS</v>
      </c>
      <c r="Q142" s="341"/>
      <c r="R142" s="331"/>
    </row>
    <row r="143" customFormat="false" ht="27" hidden="false" customHeight="true" outlineLevel="0" collapsed="false">
      <c r="I143" s="151" t="s">
        <v>188</v>
      </c>
      <c r="J143" s="152" t="s">
        <v>189</v>
      </c>
      <c r="K143" s="153" t="s">
        <v>94</v>
      </c>
      <c r="L143" s="154" t="str">
        <f aca="false">$B$3</f>
        <v>ながいユナイテッド</v>
      </c>
      <c r="M143" s="155"/>
      <c r="N143" s="156" t="s">
        <v>95</v>
      </c>
      <c r="O143" s="157"/>
      <c r="P143" s="154" t="str">
        <f aca="false">$G$4</f>
        <v>-</v>
      </c>
      <c r="Q143" s="219" t="s">
        <v>190</v>
      </c>
      <c r="R143" s="158" t="s">
        <v>246</v>
      </c>
    </row>
    <row r="144" customFormat="false" ht="27" hidden="false" customHeight="true" outlineLevel="0" collapsed="false">
      <c r="I144" s="151"/>
      <c r="J144" s="152"/>
      <c r="K144" s="160" t="s">
        <v>98</v>
      </c>
      <c r="L144" s="161" t="str">
        <f aca="false">$B$4</f>
        <v>平野SSS</v>
      </c>
      <c r="M144" s="235" t="n">
        <v>1</v>
      </c>
      <c r="N144" s="236" t="s">
        <v>95</v>
      </c>
      <c r="O144" s="237" t="n">
        <v>5</v>
      </c>
      <c r="P144" s="161" t="str">
        <f aca="false">$D$4</f>
        <v>FC.ｱｳﾞｧﾝｻｰﾙ</v>
      </c>
      <c r="Q144" s="219"/>
      <c r="R144" s="158"/>
    </row>
    <row r="145" customFormat="false" ht="27" hidden="false" customHeight="true" outlineLevel="0" collapsed="false">
      <c r="I145" s="151"/>
      <c r="J145" s="152"/>
      <c r="K145" s="160" t="s">
        <v>101</v>
      </c>
      <c r="L145" s="161" t="str">
        <f aca="false">$B$3</f>
        <v>ながいユナイテッド</v>
      </c>
      <c r="M145" s="235" t="n">
        <v>13</v>
      </c>
      <c r="N145" s="236" t="s">
        <v>95</v>
      </c>
      <c r="O145" s="237" t="n">
        <v>0</v>
      </c>
      <c r="P145" s="161" t="str">
        <f aca="false">$D$4</f>
        <v>FC.ｱｳﾞｧﾝｻｰﾙ</v>
      </c>
      <c r="Q145" s="219"/>
      <c r="R145" s="158"/>
    </row>
    <row r="146" customFormat="false" ht="27" hidden="false" customHeight="true" outlineLevel="0" collapsed="false">
      <c r="I146" s="151"/>
      <c r="J146" s="152"/>
      <c r="K146" s="168" t="s">
        <v>104</v>
      </c>
      <c r="L146" s="221" t="str">
        <f aca="false">$B$4</f>
        <v>平野SSS</v>
      </c>
      <c r="M146" s="222"/>
      <c r="N146" s="223" t="s">
        <v>95</v>
      </c>
      <c r="O146" s="224"/>
      <c r="P146" s="221" t="str">
        <f aca="false">$G$4</f>
        <v>-</v>
      </c>
      <c r="Q146" s="219"/>
      <c r="R146" s="158"/>
    </row>
    <row r="147" customFormat="false" ht="27" hidden="false" customHeight="true" outlineLevel="0" collapsed="false">
      <c r="I147" s="151"/>
      <c r="J147" s="152"/>
      <c r="K147" s="174" t="s">
        <v>105</v>
      </c>
      <c r="L147" s="319" t="s">
        <v>237</v>
      </c>
      <c r="M147" s="241" t="n">
        <v>3</v>
      </c>
      <c r="N147" s="242" t="s">
        <v>95</v>
      </c>
      <c r="O147" s="243" t="n">
        <v>1</v>
      </c>
      <c r="P147" s="242" t="s">
        <v>234</v>
      </c>
      <c r="Q147" s="219"/>
      <c r="R147" s="158"/>
    </row>
    <row r="148" customFormat="false" ht="27" hidden="false" customHeight="true" outlineLevel="0" collapsed="false">
      <c r="I148" s="151"/>
      <c r="J148" s="152"/>
      <c r="K148" s="186" t="s">
        <v>108</v>
      </c>
      <c r="L148" s="186"/>
      <c r="M148" s="245"/>
      <c r="N148" s="189"/>
      <c r="O148" s="190"/>
      <c r="P148" s="186"/>
      <c r="Q148" s="219"/>
      <c r="R148" s="158"/>
    </row>
    <row r="149" customFormat="false" ht="27" hidden="false" customHeight="true" outlineLevel="0" collapsed="false">
      <c r="I149" s="151"/>
      <c r="J149" s="152"/>
      <c r="K149" s="214" t="s">
        <v>94</v>
      </c>
      <c r="L149" s="215" t="str">
        <f aca="false">$C$3</f>
        <v>北部ＦＣ</v>
      </c>
      <c r="M149" s="290" t="n">
        <v>10</v>
      </c>
      <c r="N149" s="291" t="s">
        <v>95</v>
      </c>
      <c r="O149" s="292" t="n">
        <v>1</v>
      </c>
      <c r="P149" s="215" t="str">
        <f aca="false">$E$4</f>
        <v>興譲小SSS</v>
      </c>
      <c r="Q149" s="264" t="s">
        <v>258</v>
      </c>
      <c r="R149" s="158" t="s">
        <v>218</v>
      </c>
    </row>
    <row r="150" customFormat="false" ht="27" hidden="false" customHeight="true" outlineLevel="0" collapsed="false">
      <c r="I150" s="151"/>
      <c r="J150" s="152"/>
      <c r="K150" s="160" t="s">
        <v>98</v>
      </c>
      <c r="L150" s="161" t="str">
        <f aca="false">$D$3</f>
        <v>アビーカ米沢FC</v>
      </c>
      <c r="M150" s="235" t="n">
        <v>7</v>
      </c>
      <c r="N150" s="236" t="s">
        <v>95</v>
      </c>
      <c r="O150" s="237" t="n">
        <v>0</v>
      </c>
      <c r="P150" s="161" t="str">
        <f aca="false">$C$4</f>
        <v>豊田SSS</v>
      </c>
      <c r="Q150" s="266" t="s">
        <v>241</v>
      </c>
      <c r="R150" s="158"/>
    </row>
    <row r="151" customFormat="false" ht="27" hidden="false" customHeight="true" outlineLevel="0" collapsed="false">
      <c r="I151" s="151"/>
      <c r="J151" s="152"/>
      <c r="K151" s="160" t="s">
        <v>101</v>
      </c>
      <c r="L151" s="161" t="str">
        <f aca="false">$C$3</f>
        <v>北部ＦＣ</v>
      </c>
      <c r="M151" s="235" t="n">
        <v>14</v>
      </c>
      <c r="N151" s="236" t="s">
        <v>95</v>
      </c>
      <c r="O151" s="237" t="n">
        <v>0</v>
      </c>
      <c r="P151" s="161" t="str">
        <f aca="false">$C$4</f>
        <v>豊田SSS</v>
      </c>
      <c r="Q151" s="265"/>
      <c r="R151" s="158"/>
    </row>
    <row r="152" customFormat="false" ht="27" hidden="false" customHeight="true" outlineLevel="0" collapsed="false">
      <c r="I152" s="151"/>
      <c r="J152" s="152"/>
      <c r="K152" s="220" t="s">
        <v>104</v>
      </c>
      <c r="L152" s="221" t="str">
        <f aca="false">$D$3</f>
        <v>アビーカ米沢FC</v>
      </c>
      <c r="M152" s="293" t="n">
        <v>11</v>
      </c>
      <c r="N152" s="294" t="s">
        <v>95</v>
      </c>
      <c r="O152" s="295" t="n">
        <v>0</v>
      </c>
      <c r="P152" s="221" t="str">
        <f aca="false">$E$4</f>
        <v>興譲小SSS</v>
      </c>
      <c r="Q152" s="266" t="s">
        <v>241</v>
      </c>
      <c r="R152" s="158"/>
    </row>
    <row r="153" customFormat="false" ht="27" hidden="false" customHeight="true" outlineLevel="0" collapsed="false">
      <c r="I153" s="151"/>
      <c r="J153" s="152"/>
      <c r="K153" s="174" t="s">
        <v>105</v>
      </c>
      <c r="L153" s="319" t="s">
        <v>230</v>
      </c>
      <c r="M153" s="241" t="n">
        <v>1</v>
      </c>
      <c r="N153" s="242" t="s">
        <v>95</v>
      </c>
      <c r="O153" s="243" t="n">
        <v>0</v>
      </c>
      <c r="P153" s="319" t="s">
        <v>238</v>
      </c>
      <c r="Q153" s="265" t="s">
        <v>258</v>
      </c>
      <c r="R153" s="158"/>
    </row>
    <row r="154" customFormat="false" ht="27" hidden="false" customHeight="true" outlineLevel="0" collapsed="false">
      <c r="I154" s="151"/>
      <c r="J154" s="152"/>
      <c r="K154" s="326" t="s">
        <v>108</v>
      </c>
      <c r="L154" s="327" t="s">
        <v>228</v>
      </c>
      <c r="M154" s="333" t="n">
        <v>1</v>
      </c>
      <c r="N154" s="334" t="s">
        <v>95</v>
      </c>
      <c r="O154" s="335" t="n">
        <v>2</v>
      </c>
      <c r="P154" s="327" t="s">
        <v>235</v>
      </c>
      <c r="Q154" s="265"/>
      <c r="R154" s="158"/>
    </row>
    <row r="155" customFormat="false" ht="27" hidden="false" customHeight="true" outlineLevel="0" collapsed="false">
      <c r="I155" s="151"/>
      <c r="J155" s="152"/>
      <c r="K155" s="186" t="s">
        <v>242</v>
      </c>
      <c r="L155" s="324" t="s">
        <v>238</v>
      </c>
      <c r="M155" s="245" t="n">
        <v>5</v>
      </c>
      <c r="N155" s="246" t="s">
        <v>95</v>
      </c>
      <c r="O155" s="247" t="n">
        <v>1</v>
      </c>
      <c r="P155" s="324" t="s">
        <v>228</v>
      </c>
      <c r="Q155" s="269"/>
      <c r="R155" s="158"/>
    </row>
    <row r="156" customFormat="false" ht="27" hidden="false" customHeight="true" outlineLevel="0" collapsed="false">
      <c r="I156" s="151"/>
      <c r="J156" s="152"/>
      <c r="K156" s="198" t="s">
        <v>94</v>
      </c>
      <c r="L156" s="215" t="str">
        <f aca="false">$E$3</f>
        <v>わかくさSSS</v>
      </c>
      <c r="M156" s="290" t="n">
        <v>2</v>
      </c>
      <c r="N156" s="291" t="s">
        <v>95</v>
      </c>
      <c r="O156" s="292" t="n">
        <v>9</v>
      </c>
      <c r="P156" s="215" t="str">
        <f aca="false">$F$3</f>
        <v>RED LIONS</v>
      </c>
      <c r="Q156" s="219" t="s">
        <v>241</v>
      </c>
      <c r="R156" s="158" t="s">
        <v>209</v>
      </c>
    </row>
    <row r="157" customFormat="false" ht="27" hidden="false" customHeight="true" outlineLevel="0" collapsed="false">
      <c r="I157" s="151"/>
      <c r="J157" s="152"/>
      <c r="K157" s="160" t="s">
        <v>98</v>
      </c>
      <c r="L157" s="161" t="str">
        <f aca="false">$G$3</f>
        <v>南原若鷹</v>
      </c>
      <c r="M157" s="235" t="n">
        <v>2</v>
      </c>
      <c r="N157" s="236" t="s">
        <v>95</v>
      </c>
      <c r="O157" s="237" t="n">
        <v>0</v>
      </c>
      <c r="P157" s="161" t="str">
        <f aca="false">$F$4</f>
        <v>米沢ﾌｪﾆｯｸｽB</v>
      </c>
      <c r="Q157" s="219"/>
      <c r="R157" s="158"/>
    </row>
    <row r="158" customFormat="false" ht="27" hidden="false" customHeight="true" outlineLevel="0" collapsed="false">
      <c r="I158" s="151"/>
      <c r="J158" s="152"/>
      <c r="K158" s="160" t="s">
        <v>101</v>
      </c>
      <c r="L158" s="161" t="str">
        <f aca="false">$E$3</f>
        <v>わかくさSSS</v>
      </c>
      <c r="M158" s="235" t="n">
        <v>2</v>
      </c>
      <c r="N158" s="236" t="s">
        <v>95</v>
      </c>
      <c r="O158" s="237" t="n">
        <v>1</v>
      </c>
      <c r="P158" s="161" t="str">
        <f aca="false">$G$3</f>
        <v>南原若鷹</v>
      </c>
      <c r="Q158" s="219"/>
      <c r="R158" s="158"/>
    </row>
    <row r="159" customFormat="false" ht="27" hidden="false" customHeight="true" outlineLevel="0" collapsed="false">
      <c r="I159" s="151"/>
      <c r="J159" s="152"/>
      <c r="K159" s="220" t="s">
        <v>104</v>
      </c>
      <c r="L159" s="194" t="str">
        <f aca="false">$F$3</f>
        <v>RED LIONS</v>
      </c>
      <c r="M159" s="252" t="n">
        <v>4</v>
      </c>
      <c r="N159" s="253" t="s">
        <v>95</v>
      </c>
      <c r="O159" s="254" t="n">
        <v>0</v>
      </c>
      <c r="P159" s="194" t="str">
        <f aca="false">$F$4</f>
        <v>米沢ﾌｪﾆｯｸｽB</v>
      </c>
      <c r="Q159" s="219"/>
      <c r="R159" s="158"/>
    </row>
    <row r="160" customFormat="false" ht="27" hidden="false" customHeight="true" outlineLevel="0" collapsed="false">
      <c r="I160" s="151"/>
      <c r="J160" s="152"/>
      <c r="K160" s="174" t="s">
        <v>105</v>
      </c>
      <c r="L160" s="319" t="s">
        <v>227</v>
      </c>
      <c r="M160" s="241" t="n">
        <v>3</v>
      </c>
      <c r="N160" s="242" t="s">
        <v>95</v>
      </c>
      <c r="O160" s="243" t="n">
        <v>1</v>
      </c>
      <c r="P160" s="319" t="s">
        <v>244</v>
      </c>
      <c r="Q160" s="219"/>
      <c r="R160" s="158"/>
    </row>
    <row r="161" customFormat="false" ht="27" hidden="false" customHeight="true" outlineLevel="0" collapsed="false">
      <c r="I161" s="151"/>
      <c r="J161" s="152"/>
      <c r="K161" s="186" t="s">
        <v>108</v>
      </c>
      <c r="L161" s="186"/>
      <c r="M161" s="245"/>
      <c r="N161" s="189"/>
      <c r="O161" s="190"/>
      <c r="P161" s="186"/>
      <c r="Q161" s="219"/>
      <c r="R161" s="158"/>
    </row>
    <row r="162" customFormat="false" ht="27" hidden="false" customHeight="true" outlineLevel="0" collapsed="false">
      <c r="I162" s="151" t="s">
        <v>193</v>
      </c>
      <c r="J162" s="152" t="s">
        <v>194</v>
      </c>
      <c r="K162" s="153" t="s">
        <v>94</v>
      </c>
      <c r="L162" s="154" t="str">
        <f aca="false">$B$3</f>
        <v>ながいユナイテッド</v>
      </c>
      <c r="M162" s="155" t="n">
        <v>7</v>
      </c>
      <c r="N162" s="156" t="s">
        <v>95</v>
      </c>
      <c r="O162" s="157" t="n">
        <v>0</v>
      </c>
      <c r="P162" s="154" t="str">
        <f aca="false">$G$3</f>
        <v>南原若鷹</v>
      </c>
      <c r="Q162" s="219" t="s">
        <v>241</v>
      </c>
      <c r="R162" s="158" t="s">
        <v>209</v>
      </c>
    </row>
    <row r="163" customFormat="false" ht="27" hidden="false" customHeight="true" outlineLevel="0" collapsed="false">
      <c r="I163" s="151"/>
      <c r="J163" s="152"/>
      <c r="K163" s="160" t="s">
        <v>98</v>
      </c>
      <c r="L163" s="161" t="str">
        <f aca="false">$B$4</f>
        <v>平野SSS</v>
      </c>
      <c r="M163" s="162" t="n">
        <v>0</v>
      </c>
      <c r="N163" s="163" t="s">
        <v>95</v>
      </c>
      <c r="O163" s="164" t="n">
        <v>4</v>
      </c>
      <c r="P163" s="161" t="str">
        <f aca="false">$F$4</f>
        <v>米沢ﾌｪﾆｯｸｽB</v>
      </c>
      <c r="Q163" s="219"/>
      <c r="R163" s="158"/>
    </row>
    <row r="164" customFormat="false" ht="27" hidden="false" customHeight="true" outlineLevel="0" collapsed="false">
      <c r="I164" s="151"/>
      <c r="J164" s="152"/>
      <c r="K164" s="160" t="s">
        <v>101</v>
      </c>
      <c r="L164" s="161" t="str">
        <f aca="false">$C$4</f>
        <v>豊田SSS</v>
      </c>
      <c r="M164" s="162" t="n">
        <v>0</v>
      </c>
      <c r="N164" s="163" t="s">
        <v>95</v>
      </c>
      <c r="O164" s="164" t="n">
        <v>4</v>
      </c>
      <c r="P164" s="161" t="str">
        <f aca="false">$E$4</f>
        <v>興譲小SSS</v>
      </c>
      <c r="Q164" s="219"/>
      <c r="R164" s="158"/>
    </row>
    <row r="165" customFormat="false" ht="27" hidden="false" customHeight="true" outlineLevel="0" collapsed="false">
      <c r="I165" s="151"/>
      <c r="J165" s="152"/>
      <c r="K165" s="168" t="s">
        <v>104</v>
      </c>
      <c r="L165" s="221" t="str">
        <f aca="false">$B$3</f>
        <v>ながいユナイテッド</v>
      </c>
      <c r="M165" s="222" t="n">
        <v>7</v>
      </c>
      <c r="N165" s="223" t="s">
        <v>95</v>
      </c>
      <c r="O165" s="224" t="n">
        <v>1</v>
      </c>
      <c r="P165" s="221" t="str">
        <f aca="false">$F$4</f>
        <v>米沢ﾌｪﾆｯｸｽB</v>
      </c>
      <c r="Q165" s="219"/>
      <c r="R165" s="158"/>
    </row>
    <row r="166" customFormat="false" ht="27" hidden="false" customHeight="true" outlineLevel="0" collapsed="false">
      <c r="I166" s="151"/>
      <c r="J166" s="152"/>
      <c r="K166" s="174" t="s">
        <v>105</v>
      </c>
      <c r="L166" s="319" t="s">
        <v>237</v>
      </c>
      <c r="M166" s="241" t="n">
        <v>2</v>
      </c>
      <c r="N166" s="177" t="s">
        <v>95</v>
      </c>
      <c r="O166" s="178" t="n">
        <v>1</v>
      </c>
      <c r="P166" s="319" t="s">
        <v>227</v>
      </c>
      <c r="Q166" s="219"/>
      <c r="R166" s="158"/>
    </row>
    <row r="167" customFormat="false" ht="27" hidden="false" customHeight="true" outlineLevel="0" collapsed="false">
      <c r="I167" s="151"/>
      <c r="J167" s="152"/>
      <c r="K167" s="186" t="s">
        <v>108</v>
      </c>
      <c r="L167" s="186"/>
      <c r="M167" s="245"/>
      <c r="N167" s="189"/>
      <c r="O167" s="190"/>
      <c r="P167" s="186"/>
      <c r="Q167" s="219"/>
      <c r="R167" s="158"/>
    </row>
    <row r="168" customFormat="false" ht="27" hidden="false" customHeight="true" outlineLevel="0" collapsed="false">
      <c r="I168" s="151"/>
      <c r="J168" s="152"/>
      <c r="K168" s="214" t="s">
        <v>94</v>
      </c>
      <c r="L168" s="215" t="str">
        <f aca="false">$E$3</f>
        <v>わかくさSSS</v>
      </c>
      <c r="M168" s="216" t="n">
        <v>5</v>
      </c>
      <c r="N168" s="217" t="s">
        <v>95</v>
      </c>
      <c r="O168" s="218" t="n">
        <v>5</v>
      </c>
      <c r="P168" s="215" t="str">
        <f aca="false">$E$4</f>
        <v>興譲小SSS</v>
      </c>
      <c r="Q168" s="338" t="s">
        <v>241</v>
      </c>
      <c r="R168" s="158" t="s">
        <v>251</v>
      </c>
    </row>
    <row r="169" customFormat="false" ht="27" hidden="false" customHeight="true" outlineLevel="0" collapsed="false">
      <c r="I169" s="151"/>
      <c r="J169" s="152"/>
      <c r="K169" s="160" t="s">
        <v>98</v>
      </c>
      <c r="L169" s="256" t="str">
        <f aca="false">$C$4</f>
        <v>豊田SSS</v>
      </c>
      <c r="M169" s="235" t="n">
        <v>0</v>
      </c>
      <c r="N169" s="236" t="s">
        <v>95</v>
      </c>
      <c r="O169" s="237" t="n">
        <v>1</v>
      </c>
      <c r="P169" s="256" t="str">
        <f aca="false">$D$4</f>
        <v>FC.ｱｳﾞｧﾝｻｰﾙ</v>
      </c>
      <c r="Q169" s="304" t="s">
        <v>202</v>
      </c>
      <c r="R169" s="158"/>
    </row>
    <row r="170" customFormat="false" ht="27" hidden="false" customHeight="true" outlineLevel="0" collapsed="false">
      <c r="I170" s="151"/>
      <c r="J170" s="152"/>
      <c r="K170" s="160" t="s">
        <v>101</v>
      </c>
      <c r="L170" s="161" t="str">
        <f aca="false">$E$3</f>
        <v>わかくさSSS</v>
      </c>
      <c r="M170" s="162" t="n">
        <v>12</v>
      </c>
      <c r="N170" s="163" t="s">
        <v>95</v>
      </c>
      <c r="O170" s="164" t="n">
        <v>2</v>
      </c>
      <c r="P170" s="161" t="str">
        <f aca="false">$B$4</f>
        <v>平野SSS</v>
      </c>
      <c r="Q170" s="362" t="s">
        <v>241</v>
      </c>
      <c r="R170" s="158"/>
    </row>
    <row r="171" customFormat="false" ht="27" hidden="false" customHeight="true" outlineLevel="0" collapsed="false">
      <c r="I171" s="151"/>
      <c r="J171" s="152"/>
      <c r="K171" s="220" t="s">
        <v>104</v>
      </c>
      <c r="L171" s="351" t="str">
        <f aca="false">$G$3</f>
        <v>南原若鷹</v>
      </c>
      <c r="M171" s="293" t="n">
        <v>5</v>
      </c>
      <c r="N171" s="363" t="s">
        <v>95</v>
      </c>
      <c r="O171" s="295" t="n">
        <v>0</v>
      </c>
      <c r="P171" s="351" t="str">
        <f aca="false">$D$4</f>
        <v>FC.ｱｳﾞｧﾝｻｰﾙ</v>
      </c>
      <c r="Q171" s="265" t="s">
        <v>275</v>
      </c>
      <c r="R171" s="158"/>
    </row>
    <row r="172" customFormat="false" ht="27" hidden="false" customHeight="true" outlineLevel="0" collapsed="false">
      <c r="I172" s="151"/>
      <c r="J172" s="152"/>
      <c r="K172" s="174" t="s">
        <v>105</v>
      </c>
      <c r="L172" s="300" t="s">
        <v>234</v>
      </c>
      <c r="M172" s="299"/>
      <c r="N172" s="364" t="s">
        <v>276</v>
      </c>
      <c r="O172" s="301"/>
      <c r="P172" s="365" t="s">
        <v>228</v>
      </c>
      <c r="Q172" s="304"/>
      <c r="R172" s="158"/>
    </row>
    <row r="173" customFormat="false" ht="27" hidden="false" customHeight="true" outlineLevel="0" collapsed="false">
      <c r="I173" s="151"/>
      <c r="J173" s="152"/>
      <c r="K173" s="326" t="s">
        <v>108</v>
      </c>
      <c r="L173" s="327" t="s">
        <v>244</v>
      </c>
      <c r="M173" s="328" t="n">
        <v>0</v>
      </c>
      <c r="N173" s="329" t="s">
        <v>95</v>
      </c>
      <c r="O173" s="330" t="n">
        <v>8</v>
      </c>
      <c r="P173" s="327" t="s">
        <v>228</v>
      </c>
      <c r="Q173" s="366" t="s">
        <v>241</v>
      </c>
      <c r="R173" s="158"/>
    </row>
    <row r="174" customFormat="false" ht="27" hidden="false" customHeight="true" outlineLevel="0" collapsed="false">
      <c r="I174" s="151"/>
      <c r="J174" s="152"/>
      <c r="K174" s="186"/>
      <c r="L174" s="246"/>
      <c r="M174" s="188"/>
      <c r="N174" s="189" t="s">
        <v>95</v>
      </c>
      <c r="O174" s="190"/>
      <c r="P174" s="246"/>
      <c r="Q174" s="366"/>
      <c r="R174" s="158"/>
    </row>
    <row r="175" customFormat="false" ht="27" hidden="false" customHeight="true" outlineLevel="0" collapsed="false">
      <c r="I175" s="151" t="s">
        <v>193</v>
      </c>
      <c r="J175" s="152" t="s">
        <v>194</v>
      </c>
      <c r="K175" s="198" t="s">
        <v>94</v>
      </c>
      <c r="L175" s="215" t="str">
        <f aca="false">$D$3</f>
        <v>アビーカ米沢FC</v>
      </c>
      <c r="M175" s="216" t="n">
        <v>2</v>
      </c>
      <c r="N175" s="217" t="s">
        <v>95</v>
      </c>
      <c r="O175" s="218" t="n">
        <v>1</v>
      </c>
      <c r="P175" s="215" t="str">
        <f aca="false">$F$3</f>
        <v>RED LIONS</v>
      </c>
      <c r="Q175" s="338" t="s">
        <v>195</v>
      </c>
      <c r="R175" s="367" t="s">
        <v>208</v>
      </c>
    </row>
    <row r="176" customFormat="false" ht="27" hidden="false" customHeight="true" outlineLevel="0" collapsed="false">
      <c r="I176" s="151"/>
      <c r="J176" s="152"/>
      <c r="K176" s="160" t="s">
        <v>98</v>
      </c>
      <c r="L176" s="161" t="str">
        <f aca="false">$C$3</f>
        <v>北部ＦＣ</v>
      </c>
      <c r="M176" s="162"/>
      <c r="N176" s="163" t="s">
        <v>95</v>
      </c>
      <c r="O176" s="164"/>
      <c r="P176" s="161" t="str">
        <f aca="false">$G$4</f>
        <v>-</v>
      </c>
      <c r="Q176" s="338"/>
      <c r="R176" s="367"/>
    </row>
    <row r="177" customFormat="false" ht="27" hidden="false" customHeight="true" outlineLevel="0" collapsed="false">
      <c r="I177" s="151"/>
      <c r="J177" s="152"/>
      <c r="K177" s="160" t="s">
        <v>101</v>
      </c>
      <c r="L177" s="161" t="str">
        <f aca="false">$C$3</f>
        <v>北部ＦＣ</v>
      </c>
      <c r="M177" s="162" t="n">
        <v>3</v>
      </c>
      <c r="N177" s="163" t="s">
        <v>95</v>
      </c>
      <c r="O177" s="164" t="n">
        <v>1</v>
      </c>
      <c r="P177" s="161" t="str">
        <f aca="false">$F$3</f>
        <v>RED LIONS</v>
      </c>
      <c r="Q177" s="338"/>
      <c r="R177" s="367"/>
    </row>
    <row r="178" customFormat="false" ht="27" hidden="false" customHeight="true" outlineLevel="0" collapsed="false">
      <c r="I178" s="151"/>
      <c r="J178" s="152"/>
      <c r="K178" s="220" t="s">
        <v>104</v>
      </c>
      <c r="L178" s="194" t="str">
        <f aca="false">$D$3</f>
        <v>アビーカ米沢FC</v>
      </c>
      <c r="M178" s="195"/>
      <c r="N178" s="196" t="s">
        <v>95</v>
      </c>
      <c r="O178" s="197"/>
      <c r="P178" s="194" t="str">
        <f aca="false">$G$4</f>
        <v>-</v>
      </c>
      <c r="Q178" s="338"/>
      <c r="R178" s="367"/>
    </row>
    <row r="179" customFormat="false" ht="27" hidden="false" customHeight="true" outlineLevel="0" collapsed="false">
      <c r="I179" s="151"/>
      <c r="J179" s="152"/>
      <c r="K179" s="174" t="s">
        <v>105</v>
      </c>
      <c r="L179" s="319" t="s">
        <v>238</v>
      </c>
      <c r="M179" s="176" t="n">
        <v>9</v>
      </c>
      <c r="N179" s="177" t="s">
        <v>95</v>
      </c>
      <c r="O179" s="178" t="n">
        <v>0</v>
      </c>
      <c r="P179" s="319" t="s">
        <v>235</v>
      </c>
      <c r="Q179" s="265" t="s">
        <v>277</v>
      </c>
      <c r="R179" s="367"/>
    </row>
    <row r="180" customFormat="false" ht="27" hidden="false" customHeight="true" outlineLevel="0" collapsed="false">
      <c r="I180" s="151"/>
      <c r="J180" s="152"/>
      <c r="K180" s="326" t="s">
        <v>108</v>
      </c>
      <c r="L180" s="346" t="s">
        <v>230</v>
      </c>
      <c r="M180" s="347" t="n">
        <v>2</v>
      </c>
      <c r="N180" s="368" t="s">
        <v>95</v>
      </c>
      <c r="O180" s="349" t="n">
        <v>1</v>
      </c>
      <c r="P180" s="346" t="s">
        <v>227</v>
      </c>
      <c r="Q180" s="304" t="s">
        <v>198</v>
      </c>
      <c r="R180" s="367"/>
    </row>
    <row r="181" customFormat="false" ht="27" hidden="false" customHeight="true" outlineLevel="0" collapsed="false">
      <c r="I181" s="151"/>
      <c r="J181" s="152"/>
      <c r="K181" s="186"/>
      <c r="L181" s="246"/>
      <c r="M181" s="188"/>
      <c r="N181" s="189" t="s">
        <v>95</v>
      </c>
      <c r="O181" s="190"/>
      <c r="P181" s="246"/>
      <c r="Q181" s="269"/>
      <c r="R181" s="367"/>
    </row>
    <row r="182" customFormat="false" ht="27" hidden="false" customHeight="true" outlineLevel="0" collapsed="false">
      <c r="I182" s="151" t="s">
        <v>196</v>
      </c>
      <c r="J182" s="152" t="s">
        <v>197</v>
      </c>
      <c r="K182" s="153" t="s">
        <v>94</v>
      </c>
      <c r="L182" s="154" t="str">
        <f aca="false">$B$3</f>
        <v>ながいユナイテッド</v>
      </c>
      <c r="M182" s="155" t="n">
        <v>11</v>
      </c>
      <c r="N182" s="156" t="s">
        <v>95</v>
      </c>
      <c r="O182" s="157" t="n">
        <v>0</v>
      </c>
      <c r="P182" s="154" t="str">
        <f aca="false">$E$4</f>
        <v>興譲小SSS</v>
      </c>
      <c r="Q182" s="219" t="s">
        <v>241</v>
      </c>
      <c r="R182" s="158" t="s">
        <v>209</v>
      </c>
    </row>
    <row r="183" customFormat="false" ht="27" hidden="false" customHeight="true" outlineLevel="0" collapsed="false">
      <c r="I183" s="151"/>
      <c r="J183" s="152"/>
      <c r="K183" s="160" t="s">
        <v>98</v>
      </c>
      <c r="L183" s="161" t="str">
        <f aca="false">$F$3</f>
        <v>RED LIONS</v>
      </c>
      <c r="M183" s="162" t="n">
        <v>13</v>
      </c>
      <c r="N183" s="163" t="s">
        <v>95</v>
      </c>
      <c r="O183" s="164" t="n">
        <v>0</v>
      </c>
      <c r="P183" s="161" t="str">
        <f aca="false">$D$4</f>
        <v>FC.ｱｳﾞｧﾝｻｰﾙ</v>
      </c>
      <c r="Q183" s="219"/>
      <c r="R183" s="158"/>
    </row>
    <row r="184" customFormat="false" ht="27" hidden="false" customHeight="true" outlineLevel="0" collapsed="false">
      <c r="I184" s="151"/>
      <c r="J184" s="152"/>
      <c r="K184" s="160" t="s">
        <v>101</v>
      </c>
      <c r="L184" s="161" t="str">
        <f aca="false">$B$3</f>
        <v>ながいユナイテッド</v>
      </c>
      <c r="M184" s="162" t="n">
        <v>8</v>
      </c>
      <c r="N184" s="163" t="s">
        <v>95</v>
      </c>
      <c r="O184" s="164" t="n">
        <v>0</v>
      </c>
      <c r="P184" s="161" t="str">
        <f aca="false">$B$4</f>
        <v>平野SSS</v>
      </c>
      <c r="Q184" s="219"/>
      <c r="R184" s="158"/>
    </row>
    <row r="185" customFormat="false" ht="27" hidden="false" customHeight="true" outlineLevel="0" collapsed="false">
      <c r="I185" s="151"/>
      <c r="J185" s="152"/>
      <c r="K185" s="168" t="s">
        <v>104</v>
      </c>
      <c r="L185" s="221" t="str">
        <f aca="false">$G$3</f>
        <v>南原若鷹</v>
      </c>
      <c r="M185" s="222" t="n">
        <v>0</v>
      </c>
      <c r="N185" s="223" t="s">
        <v>95</v>
      </c>
      <c r="O185" s="224" t="n">
        <v>0</v>
      </c>
      <c r="P185" s="221" t="str">
        <f aca="false">$E$4</f>
        <v>興譲小SSS</v>
      </c>
      <c r="Q185" s="219"/>
      <c r="R185" s="158"/>
    </row>
    <row r="186" customFormat="false" ht="27" hidden="false" customHeight="true" outlineLevel="0" collapsed="false">
      <c r="G186" s="310"/>
      <c r="H186" s="311"/>
      <c r="I186" s="151"/>
      <c r="J186" s="152"/>
      <c r="K186" s="174" t="s">
        <v>105</v>
      </c>
      <c r="L186" s="319" t="s">
        <v>237</v>
      </c>
      <c r="M186" s="241" t="n">
        <v>2</v>
      </c>
      <c r="N186" s="177" t="s">
        <v>95</v>
      </c>
      <c r="O186" s="178" t="n">
        <v>1</v>
      </c>
      <c r="P186" s="319" t="s">
        <v>228</v>
      </c>
      <c r="Q186" s="219"/>
      <c r="R186" s="158"/>
    </row>
    <row r="187" customFormat="false" ht="27" hidden="false" customHeight="true" outlineLevel="0" collapsed="false">
      <c r="G187" s="310"/>
      <c r="H187" s="311"/>
      <c r="I187" s="151"/>
      <c r="J187" s="152"/>
      <c r="K187" s="186" t="s">
        <v>108</v>
      </c>
      <c r="L187" s="186"/>
      <c r="M187" s="245"/>
      <c r="N187" s="189"/>
      <c r="O187" s="190"/>
      <c r="P187" s="186"/>
      <c r="Q187" s="219"/>
      <c r="R187" s="158"/>
    </row>
    <row r="188" customFormat="false" ht="27" hidden="false" customHeight="true" outlineLevel="0" collapsed="false">
      <c r="G188" s="310"/>
      <c r="H188" s="311"/>
      <c r="I188" s="151"/>
      <c r="J188" s="152"/>
      <c r="K188" s="214" t="s">
        <v>94</v>
      </c>
      <c r="L188" s="215" t="str">
        <f aca="false">$D$3</f>
        <v>アビーカ米沢FC</v>
      </c>
      <c r="M188" s="216" t="n">
        <v>13</v>
      </c>
      <c r="N188" s="217" t="s">
        <v>95</v>
      </c>
      <c r="O188" s="218" t="n">
        <v>0</v>
      </c>
      <c r="P188" s="215" t="str">
        <f aca="false">$B$4</f>
        <v>平野SSS</v>
      </c>
      <c r="Q188" s="208" t="s">
        <v>241</v>
      </c>
      <c r="R188" s="158" t="s">
        <v>218</v>
      </c>
    </row>
    <row r="189" customFormat="false" ht="27" hidden="false" customHeight="true" outlineLevel="0" collapsed="false">
      <c r="G189" s="310"/>
      <c r="H189" s="311"/>
      <c r="I189" s="151"/>
      <c r="J189" s="152"/>
      <c r="K189" s="160" t="s">
        <v>98</v>
      </c>
      <c r="L189" s="161" t="str">
        <f aca="false">$C$3</f>
        <v>北部ＦＣ</v>
      </c>
      <c r="M189" s="162" t="n">
        <v>6</v>
      </c>
      <c r="N189" s="163" t="s">
        <v>95</v>
      </c>
      <c r="O189" s="164" t="n">
        <v>1</v>
      </c>
      <c r="P189" s="161" t="str">
        <f aca="false">$G$3</f>
        <v>南原若鷹</v>
      </c>
      <c r="Q189" s="369" t="s">
        <v>278</v>
      </c>
      <c r="R189" s="158"/>
    </row>
    <row r="190" customFormat="false" ht="27" hidden="false" customHeight="true" outlineLevel="0" collapsed="false">
      <c r="G190" s="310"/>
      <c r="H190" s="311"/>
      <c r="I190" s="151"/>
      <c r="J190" s="152"/>
      <c r="K190" s="160" t="s">
        <v>101</v>
      </c>
      <c r="L190" s="161" t="str">
        <f aca="false">$D$3</f>
        <v>アビーカ米沢FC</v>
      </c>
      <c r="M190" s="162" t="n">
        <v>12</v>
      </c>
      <c r="N190" s="163" t="s">
        <v>95</v>
      </c>
      <c r="O190" s="164" t="n">
        <v>0</v>
      </c>
      <c r="P190" s="161" t="str">
        <f aca="false">$D$4</f>
        <v>FC.ｱｳﾞｧﾝｻｰﾙ</v>
      </c>
      <c r="Q190" s="366" t="s">
        <v>241</v>
      </c>
      <c r="R190" s="158"/>
    </row>
    <row r="191" customFormat="false" ht="27" hidden="false" customHeight="true" outlineLevel="0" collapsed="false">
      <c r="G191" s="310"/>
      <c r="H191" s="311"/>
      <c r="I191" s="151"/>
      <c r="J191" s="152"/>
      <c r="K191" s="220" t="s">
        <v>104</v>
      </c>
      <c r="L191" s="220"/>
      <c r="M191" s="339"/>
      <c r="N191" s="223" t="s">
        <v>95</v>
      </c>
      <c r="O191" s="224"/>
      <c r="P191" s="220"/>
      <c r="Q191" s="366"/>
      <c r="R191" s="158"/>
    </row>
    <row r="192" customFormat="false" ht="27" hidden="false" customHeight="true" outlineLevel="0" collapsed="false">
      <c r="G192" s="310"/>
      <c r="H192" s="311"/>
      <c r="I192" s="151"/>
      <c r="J192" s="152"/>
      <c r="K192" s="174" t="s">
        <v>105</v>
      </c>
      <c r="L192" s="319" t="s">
        <v>230</v>
      </c>
      <c r="M192" s="176" t="n">
        <v>1</v>
      </c>
      <c r="N192" s="177" t="s">
        <v>95</v>
      </c>
      <c r="O192" s="178" t="n">
        <v>0</v>
      </c>
      <c r="P192" s="242" t="s">
        <v>234</v>
      </c>
      <c r="Q192" s="366"/>
      <c r="R192" s="158"/>
    </row>
    <row r="193" customFormat="false" ht="27" hidden="false" customHeight="true" outlineLevel="0" collapsed="false">
      <c r="G193" s="310"/>
      <c r="H193" s="311"/>
      <c r="I193" s="151"/>
      <c r="J193" s="152"/>
      <c r="K193" s="326" t="s">
        <v>108</v>
      </c>
      <c r="L193" s="327" t="s">
        <v>230</v>
      </c>
      <c r="M193" s="328" t="n">
        <v>3</v>
      </c>
      <c r="N193" s="329" t="s">
        <v>95</v>
      </c>
      <c r="O193" s="330" t="n">
        <v>2</v>
      </c>
      <c r="P193" s="327" t="s">
        <v>235</v>
      </c>
      <c r="Q193" s="366"/>
      <c r="R193" s="158"/>
    </row>
    <row r="194" customFormat="false" ht="27" hidden="false" customHeight="true" outlineLevel="0" collapsed="false">
      <c r="G194" s="310"/>
      <c r="H194" s="311"/>
      <c r="I194" s="151"/>
      <c r="J194" s="152"/>
      <c r="K194" s="186"/>
      <c r="L194" s="246"/>
      <c r="M194" s="188"/>
      <c r="N194" s="189" t="s">
        <v>95</v>
      </c>
      <c r="O194" s="190"/>
      <c r="P194" s="246"/>
      <c r="Q194" s="366"/>
      <c r="R194" s="158"/>
    </row>
    <row r="195" customFormat="false" ht="27" hidden="false" customHeight="true" outlineLevel="0" collapsed="false">
      <c r="G195" s="310"/>
      <c r="H195" s="311"/>
      <c r="I195" s="151"/>
      <c r="J195" s="152"/>
      <c r="K195" s="198" t="s">
        <v>94</v>
      </c>
      <c r="L195" s="215" t="str">
        <f aca="false">$E$3</f>
        <v>わかくさSSS</v>
      </c>
      <c r="M195" s="216" t="n">
        <v>1</v>
      </c>
      <c r="N195" s="217" t="s">
        <v>95</v>
      </c>
      <c r="O195" s="218" t="n">
        <v>4</v>
      </c>
      <c r="P195" s="215" t="str">
        <f aca="false">$F$4</f>
        <v>米沢ﾌｪﾆｯｸｽB</v>
      </c>
      <c r="Q195" s="370" t="s">
        <v>279</v>
      </c>
      <c r="R195" s="191" t="s">
        <v>192</v>
      </c>
    </row>
    <row r="196" customFormat="false" ht="27" hidden="false" customHeight="true" outlineLevel="0" collapsed="false">
      <c r="G196" s="310"/>
      <c r="H196" s="311"/>
      <c r="I196" s="151"/>
      <c r="J196" s="152"/>
      <c r="K196" s="160" t="s">
        <v>98</v>
      </c>
      <c r="L196" s="161" t="str">
        <f aca="false">$C$4</f>
        <v>豊田SSS</v>
      </c>
      <c r="M196" s="162"/>
      <c r="N196" s="163" t="s">
        <v>95</v>
      </c>
      <c r="O196" s="164"/>
      <c r="P196" s="161" t="str">
        <f aca="false">$G$4</f>
        <v>-</v>
      </c>
      <c r="Q196" s="370"/>
      <c r="R196" s="191"/>
    </row>
    <row r="197" customFormat="false" ht="27" hidden="false" customHeight="true" outlineLevel="0" collapsed="false">
      <c r="G197" s="310"/>
      <c r="H197" s="311"/>
      <c r="I197" s="151"/>
      <c r="J197" s="152"/>
      <c r="K197" s="160" t="s">
        <v>101</v>
      </c>
      <c r="L197" s="161" t="str">
        <f aca="false">$E$3</f>
        <v>わかくさSSS</v>
      </c>
      <c r="M197" s="162"/>
      <c r="N197" s="163" t="s">
        <v>95</v>
      </c>
      <c r="O197" s="164"/>
      <c r="P197" s="161" t="str">
        <f aca="false">$G$4</f>
        <v>-</v>
      </c>
      <c r="Q197" s="370"/>
      <c r="R197" s="191"/>
    </row>
    <row r="198" customFormat="false" ht="27" hidden="false" customHeight="true" outlineLevel="0" collapsed="false">
      <c r="G198" s="310"/>
      <c r="H198" s="311"/>
      <c r="I198" s="151"/>
      <c r="J198" s="152"/>
      <c r="K198" s="220" t="s">
        <v>104</v>
      </c>
      <c r="L198" s="194" t="str">
        <f aca="false">$C$4</f>
        <v>豊田SSS</v>
      </c>
      <c r="M198" s="195" t="n">
        <v>1</v>
      </c>
      <c r="N198" s="196" t="s">
        <v>95</v>
      </c>
      <c r="O198" s="197" t="n">
        <v>1</v>
      </c>
      <c r="P198" s="194" t="str">
        <f aca="false">$F$4</f>
        <v>米沢ﾌｪﾆｯｸｽB</v>
      </c>
      <c r="Q198" s="370"/>
      <c r="R198" s="191"/>
    </row>
    <row r="199" customFormat="false" ht="27" hidden="false" customHeight="true" outlineLevel="0" collapsed="false">
      <c r="G199" s="310"/>
      <c r="H199" s="311"/>
      <c r="I199" s="371" t="s">
        <v>199</v>
      </c>
      <c r="J199" s="372" t="s">
        <v>200</v>
      </c>
      <c r="K199" s="153" t="s">
        <v>94</v>
      </c>
      <c r="L199" s="154" t="str">
        <f aca="false">$B$3</f>
        <v>ながいユナイテッド</v>
      </c>
      <c r="M199" s="155" t="n">
        <v>6</v>
      </c>
      <c r="N199" s="156" t="s">
        <v>95</v>
      </c>
      <c r="O199" s="157" t="n">
        <v>1</v>
      </c>
      <c r="P199" s="154" t="str">
        <f aca="false">$F$3</f>
        <v>RED LIONS</v>
      </c>
      <c r="Q199" s="338" t="s">
        <v>187</v>
      </c>
      <c r="R199" s="158" t="s">
        <v>251</v>
      </c>
    </row>
    <row r="200" customFormat="false" ht="27" hidden="false" customHeight="true" outlineLevel="0" collapsed="false">
      <c r="G200" s="310"/>
      <c r="H200" s="311"/>
      <c r="I200" s="371"/>
      <c r="J200" s="372"/>
      <c r="K200" s="160" t="s">
        <v>98</v>
      </c>
      <c r="L200" s="161" t="str">
        <f aca="false">$D$3</f>
        <v>アビーカ米沢FC</v>
      </c>
      <c r="M200" s="162" t="n">
        <v>6</v>
      </c>
      <c r="N200" s="373" t="s">
        <v>95</v>
      </c>
      <c r="O200" s="164" t="n">
        <v>1</v>
      </c>
      <c r="P200" s="161" t="str">
        <f aca="false">$F$4</f>
        <v>米沢ﾌｪﾆｯｸｽB</v>
      </c>
      <c r="Q200" s="374" t="s">
        <v>280</v>
      </c>
      <c r="R200" s="158"/>
    </row>
    <row r="201" customFormat="false" ht="27" hidden="false" customHeight="true" outlineLevel="0" collapsed="false">
      <c r="G201" s="310"/>
      <c r="H201" s="311"/>
      <c r="I201" s="371"/>
      <c r="J201" s="372"/>
      <c r="K201" s="160" t="s">
        <v>101</v>
      </c>
      <c r="L201" s="161" t="str">
        <f aca="false">$F$3</f>
        <v>RED LIONS</v>
      </c>
      <c r="M201" s="162" t="n">
        <v>6</v>
      </c>
      <c r="N201" s="163" t="s">
        <v>95</v>
      </c>
      <c r="O201" s="164" t="n">
        <v>0</v>
      </c>
      <c r="P201" s="161" t="str">
        <f aca="false">$E$4</f>
        <v>興譲小SSS</v>
      </c>
      <c r="Q201" s="203" t="s">
        <v>187</v>
      </c>
      <c r="R201" s="158"/>
    </row>
    <row r="202" customFormat="false" ht="27" hidden="false" customHeight="true" outlineLevel="0" collapsed="false">
      <c r="G202" s="310"/>
      <c r="H202" s="311"/>
      <c r="I202" s="371"/>
      <c r="J202" s="372"/>
      <c r="K202" s="168" t="s">
        <v>104</v>
      </c>
      <c r="L202" s="275"/>
      <c r="M202" s="342"/>
      <c r="N202" s="171" t="s">
        <v>95</v>
      </c>
      <c r="O202" s="172"/>
      <c r="P202" s="275"/>
      <c r="Q202" s="203"/>
      <c r="R202" s="158"/>
    </row>
    <row r="203" customFormat="false" ht="27" hidden="false" customHeight="true" outlineLevel="0" collapsed="false">
      <c r="G203" s="310"/>
      <c r="H203" s="311"/>
      <c r="I203" s="371"/>
      <c r="J203" s="372"/>
      <c r="K203" s="174" t="s">
        <v>105</v>
      </c>
      <c r="L203" s="352" t="s">
        <v>230</v>
      </c>
      <c r="M203" s="353" t="n">
        <v>2</v>
      </c>
      <c r="N203" s="375" t="s">
        <v>95</v>
      </c>
      <c r="O203" s="376" t="n">
        <v>1</v>
      </c>
      <c r="P203" s="352" t="s">
        <v>228</v>
      </c>
      <c r="Q203" s="203"/>
      <c r="R203" s="158"/>
    </row>
    <row r="204" customFormat="false" ht="27" hidden="false" customHeight="true" outlineLevel="0" collapsed="false">
      <c r="G204" s="310"/>
      <c r="H204" s="311"/>
      <c r="I204" s="371"/>
      <c r="J204" s="372"/>
      <c r="K204" s="186" t="s">
        <v>108</v>
      </c>
      <c r="L204" s="186"/>
      <c r="M204" s="245"/>
      <c r="N204" s="189"/>
      <c r="O204" s="190"/>
      <c r="P204" s="186"/>
      <c r="Q204" s="203"/>
      <c r="R204" s="158"/>
    </row>
    <row r="205" customFormat="false" ht="27" hidden="false" customHeight="true" outlineLevel="0" collapsed="false">
      <c r="G205" s="310"/>
      <c r="H205" s="311"/>
      <c r="I205" s="371"/>
      <c r="J205" s="372"/>
      <c r="K205" s="198" t="s">
        <v>94</v>
      </c>
      <c r="L205" s="199" t="str">
        <f aca="false">$C$3</f>
        <v>北部ＦＣ</v>
      </c>
      <c r="M205" s="200" t="n">
        <v>8</v>
      </c>
      <c r="N205" s="201" t="s">
        <v>95</v>
      </c>
      <c r="O205" s="202" t="n">
        <v>1</v>
      </c>
      <c r="P205" s="199" t="str">
        <f aca="false">$B$4</f>
        <v>平野SSS</v>
      </c>
      <c r="Q205" s="338" t="s">
        <v>281</v>
      </c>
      <c r="R205" s="158" t="s">
        <v>263</v>
      </c>
    </row>
    <row r="206" customFormat="false" ht="27" hidden="false" customHeight="true" outlineLevel="0" collapsed="false">
      <c r="G206" s="310"/>
      <c r="H206" s="311"/>
      <c r="I206" s="371"/>
      <c r="J206" s="372"/>
      <c r="K206" s="160" t="s">
        <v>98</v>
      </c>
      <c r="L206" s="161" t="str">
        <f aca="false">$G$3</f>
        <v>南原若鷹</v>
      </c>
      <c r="M206" s="344"/>
      <c r="N206" s="163" t="s">
        <v>95</v>
      </c>
      <c r="O206" s="164"/>
      <c r="P206" s="161" t="str">
        <f aca="false">$G$4</f>
        <v>-</v>
      </c>
      <c r="Q206" s="338"/>
      <c r="R206" s="158"/>
    </row>
    <row r="207" customFormat="false" ht="27" hidden="false" customHeight="true" outlineLevel="0" collapsed="false">
      <c r="G207" s="310"/>
      <c r="H207" s="311"/>
      <c r="I207" s="371"/>
      <c r="J207" s="372"/>
      <c r="K207" s="160" t="s">
        <v>101</v>
      </c>
      <c r="L207" s="161" t="str">
        <f aca="false">$C$3</f>
        <v>北部ＦＣ</v>
      </c>
      <c r="M207" s="162" t="n">
        <v>15</v>
      </c>
      <c r="N207" s="163" t="s">
        <v>95</v>
      </c>
      <c r="O207" s="164" t="n">
        <v>0</v>
      </c>
      <c r="P207" s="161" t="str">
        <f aca="false">$D$4</f>
        <v>FC.ｱｳﾞｧﾝｻｰﾙ</v>
      </c>
      <c r="Q207" s="338"/>
      <c r="R207" s="158"/>
    </row>
    <row r="208" customFormat="false" ht="27" hidden="false" customHeight="true" outlineLevel="0" collapsed="false">
      <c r="G208" s="310"/>
      <c r="H208" s="311"/>
      <c r="I208" s="371"/>
      <c r="J208" s="372"/>
      <c r="K208" s="193" t="s">
        <v>104</v>
      </c>
      <c r="L208" s="194" t="str">
        <f aca="false">$E$3</f>
        <v>わかくさSSS</v>
      </c>
      <c r="M208" s="377" t="n">
        <v>2</v>
      </c>
      <c r="N208" s="196" t="s">
        <v>95</v>
      </c>
      <c r="O208" s="197" t="n">
        <v>2</v>
      </c>
      <c r="P208" s="194" t="str">
        <f aca="false">$C$4</f>
        <v>豊田SSS</v>
      </c>
      <c r="Q208" s="338"/>
      <c r="R208" s="158"/>
    </row>
    <row r="209" customFormat="false" ht="27" hidden="false" customHeight="true" outlineLevel="0" collapsed="false">
      <c r="G209" s="310"/>
      <c r="H209" s="311"/>
      <c r="I209" s="371"/>
      <c r="J209" s="372"/>
      <c r="K209" s="174" t="s">
        <v>105</v>
      </c>
      <c r="L209" s="365" t="s">
        <v>238</v>
      </c>
      <c r="M209" s="299"/>
      <c r="N209" s="378" t="s">
        <v>95</v>
      </c>
      <c r="O209" s="301"/>
      <c r="P209" s="300" t="s">
        <v>234</v>
      </c>
      <c r="Q209" s="374"/>
      <c r="R209" s="158"/>
    </row>
    <row r="210" customFormat="false" ht="27" hidden="false" customHeight="true" outlineLevel="0" collapsed="false">
      <c r="G210" s="310"/>
      <c r="H210" s="311"/>
      <c r="I210" s="371"/>
      <c r="J210" s="372"/>
      <c r="K210" s="326" t="s">
        <v>108</v>
      </c>
      <c r="L210" s="327" t="s">
        <v>244</v>
      </c>
      <c r="M210" s="328" t="n">
        <v>1</v>
      </c>
      <c r="N210" s="329" t="s">
        <v>95</v>
      </c>
      <c r="O210" s="330" t="n">
        <v>3</v>
      </c>
      <c r="P210" s="327" t="s">
        <v>235</v>
      </c>
      <c r="Q210" s="362" t="s">
        <v>281</v>
      </c>
      <c r="R210" s="158"/>
    </row>
    <row r="211" customFormat="false" ht="27" hidden="false" customHeight="true" outlineLevel="0" collapsed="false">
      <c r="G211" s="310"/>
      <c r="H211" s="311"/>
      <c r="I211" s="371"/>
      <c r="J211" s="372"/>
      <c r="K211" s="186"/>
      <c r="L211" s="246"/>
      <c r="M211" s="188"/>
      <c r="N211" s="189" t="s">
        <v>95</v>
      </c>
      <c r="O211" s="190"/>
      <c r="P211" s="246"/>
      <c r="Q211" s="269"/>
      <c r="R211" s="158"/>
    </row>
    <row r="212" customFormat="false" ht="27" hidden="false" customHeight="true" outlineLevel="0" collapsed="false">
      <c r="G212" s="310"/>
      <c r="H212" s="310"/>
      <c r="I212" s="315"/>
      <c r="J212" s="315"/>
    </row>
    <row r="213" customFormat="false" ht="27" hidden="false" customHeight="true" outlineLevel="0" collapsed="false">
      <c r="G213" s="310"/>
      <c r="H213" s="310"/>
      <c r="I213" s="316"/>
      <c r="J213" s="316"/>
    </row>
    <row r="214" customFormat="false" ht="27" hidden="false" customHeight="true" outlineLevel="0" collapsed="false">
      <c r="G214" s="310"/>
      <c r="H214" s="310"/>
      <c r="I214" s="316"/>
      <c r="J214" s="316"/>
    </row>
    <row r="215" customFormat="false" ht="27" hidden="false" customHeight="true" outlineLevel="0" collapsed="false">
      <c r="G215" s="310"/>
      <c r="H215" s="310"/>
      <c r="I215" s="316"/>
      <c r="J215" s="316"/>
    </row>
    <row r="216" customFormat="false" ht="27" hidden="false" customHeight="true" outlineLevel="0" collapsed="false">
      <c r="G216" s="310"/>
      <c r="H216" s="310"/>
      <c r="I216" s="316"/>
      <c r="J216" s="316"/>
    </row>
    <row r="217" customFormat="false" ht="27" hidden="false" customHeight="true" outlineLevel="0" collapsed="false">
      <c r="G217" s="310"/>
      <c r="H217" s="310"/>
      <c r="I217" s="316"/>
      <c r="J217" s="316"/>
    </row>
    <row r="218" customFormat="false" ht="27" hidden="false" customHeight="true" outlineLevel="0" collapsed="false">
      <c r="G218" s="310"/>
      <c r="H218" s="310"/>
      <c r="I218" s="316"/>
      <c r="J218" s="316"/>
    </row>
    <row r="219" customFormat="false" ht="27" hidden="false" customHeight="true" outlineLevel="0" collapsed="false">
      <c r="G219" s="310"/>
      <c r="H219" s="310"/>
      <c r="I219" s="316"/>
      <c r="J219" s="316"/>
    </row>
    <row r="220" customFormat="false" ht="27" hidden="false" customHeight="true" outlineLevel="0" collapsed="false">
      <c r="G220" s="310"/>
      <c r="H220" s="310"/>
      <c r="I220" s="316"/>
      <c r="J220" s="316"/>
    </row>
    <row r="221" customFormat="false" ht="27" hidden="false" customHeight="true" outlineLevel="0" collapsed="false">
      <c r="G221" s="310"/>
      <c r="H221" s="310"/>
      <c r="I221" s="316"/>
      <c r="J221" s="316"/>
    </row>
    <row r="222" customFormat="false" ht="27" hidden="false" customHeight="true" outlineLevel="0" collapsed="false">
      <c r="G222" s="310"/>
      <c r="H222" s="310"/>
      <c r="I222" s="316"/>
      <c r="J222" s="316"/>
    </row>
    <row r="223" customFormat="false" ht="27" hidden="false" customHeight="true" outlineLevel="0" collapsed="false">
      <c r="G223" s="310"/>
      <c r="H223" s="310"/>
      <c r="I223" s="316"/>
      <c r="J223" s="316"/>
    </row>
    <row r="224" customFormat="false" ht="27" hidden="false" customHeight="true" outlineLevel="0" collapsed="false">
      <c r="G224" s="310"/>
      <c r="H224" s="310"/>
      <c r="I224" s="316"/>
      <c r="J224" s="316"/>
    </row>
    <row r="225" customFormat="false" ht="27" hidden="false" customHeight="true" outlineLevel="0" collapsed="false">
      <c r="G225" s="310"/>
      <c r="H225" s="310"/>
      <c r="I225" s="316"/>
      <c r="J225" s="316"/>
    </row>
    <row r="226" customFormat="false" ht="27" hidden="false" customHeight="true" outlineLevel="0" collapsed="false">
      <c r="G226" s="310"/>
      <c r="H226" s="310"/>
      <c r="I226" s="316"/>
      <c r="J226" s="316"/>
    </row>
    <row r="227" customFormat="false" ht="27" hidden="false" customHeight="true" outlineLevel="0" collapsed="false">
      <c r="G227" s="310"/>
      <c r="H227" s="310"/>
      <c r="I227" s="316"/>
      <c r="J227" s="316"/>
    </row>
    <row r="228" customFormat="false" ht="27" hidden="false" customHeight="true" outlineLevel="0" collapsed="false">
      <c r="G228" s="310"/>
      <c r="H228" s="310"/>
      <c r="I228" s="316"/>
      <c r="J228" s="316"/>
    </row>
    <row r="229" customFormat="false" ht="27" hidden="false" customHeight="true" outlineLevel="0" collapsed="false">
      <c r="G229" s="310"/>
      <c r="H229" s="310"/>
      <c r="I229" s="316"/>
      <c r="J229" s="316"/>
    </row>
    <row r="230" customFormat="false" ht="27" hidden="false" customHeight="true" outlineLevel="0" collapsed="false">
      <c r="G230" s="310"/>
      <c r="H230" s="310"/>
      <c r="I230" s="316"/>
      <c r="J230" s="316"/>
    </row>
    <row r="231" customFormat="false" ht="27" hidden="false" customHeight="true" outlineLevel="0" collapsed="false">
      <c r="G231" s="310"/>
      <c r="H231" s="310"/>
      <c r="I231" s="316"/>
      <c r="J231" s="316"/>
    </row>
    <row r="232" customFormat="false" ht="27" hidden="false" customHeight="true" outlineLevel="0" collapsed="false">
      <c r="G232" s="310"/>
      <c r="H232" s="310"/>
      <c r="I232" s="316"/>
      <c r="J232" s="316"/>
    </row>
    <row r="233" customFormat="false" ht="27" hidden="false" customHeight="true" outlineLevel="0" collapsed="false">
      <c r="G233" s="310"/>
      <c r="H233" s="310"/>
      <c r="I233" s="316"/>
      <c r="J233" s="316"/>
    </row>
    <row r="234" customFormat="false" ht="27" hidden="false" customHeight="true" outlineLevel="0" collapsed="false">
      <c r="G234" s="310"/>
      <c r="H234" s="310"/>
      <c r="I234" s="316"/>
      <c r="J234" s="316"/>
    </row>
    <row r="235" customFormat="false" ht="27" hidden="false" customHeight="true" outlineLevel="0" collapsed="false">
      <c r="G235" s="310"/>
      <c r="H235" s="310"/>
      <c r="I235" s="316"/>
      <c r="J235" s="316"/>
    </row>
    <row r="236" customFormat="false" ht="27" hidden="false" customHeight="true" outlineLevel="0" collapsed="false">
      <c r="G236" s="310"/>
      <c r="H236" s="310"/>
      <c r="I236" s="316"/>
      <c r="J236" s="316"/>
    </row>
    <row r="237" customFormat="false" ht="27" hidden="false" customHeight="true" outlineLevel="0" collapsed="false">
      <c r="G237" s="310"/>
      <c r="H237" s="310"/>
      <c r="I237" s="316"/>
      <c r="J237" s="316"/>
    </row>
    <row r="238" customFormat="false" ht="27" hidden="false" customHeight="true" outlineLevel="0" collapsed="false">
      <c r="G238" s="310"/>
      <c r="H238" s="310"/>
      <c r="I238" s="316"/>
      <c r="J238" s="316"/>
    </row>
    <row r="239" customFormat="false" ht="27" hidden="false" customHeight="true" outlineLevel="0" collapsed="false">
      <c r="G239" s="310"/>
      <c r="H239" s="310"/>
      <c r="I239" s="316"/>
      <c r="J239" s="316"/>
    </row>
    <row r="240" customFormat="false" ht="27" hidden="false" customHeight="true" outlineLevel="0" collapsed="false">
      <c r="G240" s="310"/>
      <c r="H240" s="310"/>
      <c r="I240" s="316"/>
      <c r="J240" s="316"/>
    </row>
    <row r="241" customFormat="false" ht="27" hidden="false" customHeight="true" outlineLevel="0" collapsed="false">
      <c r="G241" s="310"/>
      <c r="H241" s="310"/>
      <c r="I241" s="316"/>
      <c r="J241" s="316"/>
    </row>
    <row r="242" customFormat="false" ht="27" hidden="false" customHeight="true" outlineLevel="0" collapsed="false">
      <c r="G242" s="310"/>
      <c r="H242" s="310"/>
      <c r="I242" s="316"/>
      <c r="J242" s="316"/>
    </row>
    <row r="243" customFormat="false" ht="27" hidden="false" customHeight="true" outlineLevel="0" collapsed="false">
      <c r="G243" s="310"/>
      <c r="H243" s="310"/>
      <c r="I243" s="316"/>
      <c r="J243" s="316"/>
    </row>
    <row r="244" customFormat="false" ht="27" hidden="false" customHeight="true" outlineLevel="0" collapsed="false">
      <c r="G244" s="310"/>
      <c r="H244" s="310"/>
      <c r="I244" s="316"/>
      <c r="J244" s="316"/>
    </row>
    <row r="245" customFormat="false" ht="27" hidden="false" customHeight="true" outlineLevel="0" collapsed="false">
      <c r="G245" s="310"/>
      <c r="H245" s="310"/>
      <c r="I245" s="316"/>
      <c r="J245" s="316"/>
    </row>
    <row r="246" customFormat="false" ht="27" hidden="false" customHeight="true" outlineLevel="0" collapsed="false">
      <c r="G246" s="310"/>
      <c r="H246" s="310"/>
      <c r="I246" s="316"/>
      <c r="J246" s="316"/>
    </row>
    <row r="247" customFormat="false" ht="27" hidden="false" customHeight="true" outlineLevel="0" collapsed="false">
      <c r="G247" s="310"/>
      <c r="H247" s="310"/>
      <c r="I247" s="316"/>
      <c r="J247" s="316"/>
    </row>
    <row r="248" customFormat="false" ht="27" hidden="false" customHeight="true" outlineLevel="0" collapsed="false">
      <c r="G248" s="310"/>
      <c r="H248" s="310"/>
      <c r="I248" s="316"/>
      <c r="J248" s="316"/>
    </row>
    <row r="249" customFormat="false" ht="27" hidden="false" customHeight="true" outlineLevel="0" collapsed="false">
      <c r="G249" s="310"/>
      <c r="H249" s="310"/>
      <c r="I249" s="316"/>
      <c r="J249" s="316"/>
    </row>
    <row r="250" customFormat="false" ht="27" hidden="false" customHeight="true" outlineLevel="0" collapsed="false">
      <c r="G250" s="310"/>
      <c r="H250" s="310"/>
      <c r="I250" s="316"/>
      <c r="J250" s="316"/>
    </row>
    <row r="251" customFormat="false" ht="27" hidden="false" customHeight="true" outlineLevel="0" collapsed="false">
      <c r="G251" s="310"/>
      <c r="H251" s="310"/>
      <c r="I251" s="316"/>
      <c r="J251" s="316"/>
    </row>
    <row r="252" customFormat="false" ht="27" hidden="false" customHeight="true" outlineLevel="0" collapsed="false">
      <c r="G252" s="310"/>
      <c r="H252" s="310"/>
      <c r="I252" s="316"/>
      <c r="J252" s="316"/>
    </row>
    <row r="253" customFormat="false" ht="27" hidden="false" customHeight="true" outlineLevel="0" collapsed="false">
      <c r="G253" s="310"/>
      <c r="H253" s="310"/>
      <c r="I253" s="316"/>
      <c r="J253" s="316"/>
    </row>
    <row r="254" customFormat="false" ht="27" hidden="false" customHeight="true" outlineLevel="0" collapsed="false">
      <c r="G254" s="310"/>
      <c r="H254" s="310"/>
      <c r="I254" s="316"/>
      <c r="J254" s="316"/>
    </row>
    <row r="255" customFormat="false" ht="27" hidden="false" customHeight="true" outlineLevel="0" collapsed="false">
      <c r="G255" s="310"/>
      <c r="H255" s="310"/>
      <c r="I255" s="316"/>
      <c r="J255" s="316"/>
    </row>
    <row r="256" customFormat="false" ht="27" hidden="false" customHeight="true" outlineLevel="0" collapsed="false">
      <c r="G256" s="310"/>
      <c r="H256" s="310"/>
      <c r="I256" s="316"/>
      <c r="J256" s="316"/>
    </row>
    <row r="257" customFormat="false" ht="27" hidden="false" customHeight="true" outlineLevel="0" collapsed="false">
      <c r="G257" s="310"/>
      <c r="H257" s="310"/>
      <c r="I257" s="316"/>
      <c r="J257" s="316"/>
    </row>
    <row r="258" customFormat="false" ht="27" hidden="false" customHeight="true" outlineLevel="0" collapsed="false">
      <c r="I258" s="316"/>
      <c r="J258" s="316"/>
    </row>
    <row r="259" customFormat="false" ht="27" hidden="false" customHeight="true" outlineLevel="0" collapsed="false">
      <c r="I259" s="316"/>
      <c r="J259" s="316"/>
    </row>
    <row r="260" customFormat="false" ht="27" hidden="false" customHeight="true" outlineLevel="0" collapsed="false">
      <c r="I260" s="316"/>
      <c r="J260" s="316"/>
    </row>
    <row r="261" customFormat="false" ht="27" hidden="false" customHeight="true" outlineLevel="0" collapsed="false">
      <c r="I261" s="316"/>
      <c r="J261" s="316"/>
    </row>
    <row r="262" customFormat="false" ht="27" hidden="false" customHeight="true" outlineLevel="0" collapsed="false">
      <c r="I262" s="316"/>
      <c r="J262" s="316"/>
    </row>
    <row r="263" customFormat="false" ht="27" hidden="false" customHeight="true" outlineLevel="0" collapsed="false">
      <c r="I263" s="316"/>
      <c r="J263" s="316"/>
    </row>
    <row r="264" customFormat="false" ht="27" hidden="false" customHeight="true" outlineLevel="0" collapsed="false">
      <c r="I264" s="316"/>
      <c r="J264" s="316"/>
    </row>
    <row r="265" customFormat="false" ht="27" hidden="false" customHeight="true" outlineLevel="0" collapsed="false">
      <c r="I265" s="316"/>
      <c r="J265" s="316"/>
    </row>
    <row r="266" customFormat="false" ht="27" hidden="false" customHeight="true" outlineLevel="0" collapsed="false">
      <c r="I266" s="316"/>
      <c r="J266" s="316"/>
    </row>
    <row r="267" customFormat="false" ht="27" hidden="false" customHeight="true" outlineLevel="0" collapsed="false">
      <c r="I267" s="316"/>
      <c r="J267" s="316"/>
    </row>
    <row r="268" customFormat="false" ht="27" hidden="false" customHeight="true" outlineLevel="0" collapsed="false">
      <c r="I268" s="316"/>
      <c r="J268" s="316"/>
    </row>
    <row r="269" customFormat="false" ht="27" hidden="false" customHeight="true" outlineLevel="0" collapsed="false">
      <c r="I269" s="316"/>
      <c r="J269" s="316"/>
    </row>
    <row r="270" customFormat="false" ht="27" hidden="false" customHeight="true" outlineLevel="0" collapsed="false">
      <c r="I270" s="316"/>
      <c r="J270" s="316"/>
    </row>
    <row r="271" customFormat="false" ht="27" hidden="false" customHeight="true" outlineLevel="0" collapsed="false">
      <c r="I271" s="316"/>
      <c r="J271" s="316"/>
    </row>
    <row r="272" customFormat="false" ht="27" hidden="false" customHeight="true" outlineLevel="0" collapsed="false">
      <c r="I272" s="316"/>
      <c r="J272" s="316"/>
    </row>
    <row r="273" customFormat="false" ht="27" hidden="false" customHeight="true" outlineLevel="0" collapsed="false">
      <c r="I273" s="316"/>
      <c r="J273" s="316"/>
    </row>
    <row r="274" customFormat="false" ht="27" hidden="false" customHeight="true" outlineLevel="0" collapsed="false">
      <c r="I274" s="316"/>
      <c r="J274" s="316"/>
    </row>
    <row r="275" customFormat="false" ht="27" hidden="false" customHeight="true" outlineLevel="0" collapsed="false">
      <c r="I275" s="316"/>
      <c r="J275" s="316"/>
    </row>
    <row r="276" customFormat="false" ht="27" hidden="false" customHeight="true" outlineLevel="0" collapsed="false">
      <c r="I276" s="316"/>
      <c r="J276" s="316"/>
    </row>
    <row r="277" customFormat="false" ht="27" hidden="false" customHeight="true" outlineLevel="0" collapsed="false">
      <c r="I277" s="316"/>
      <c r="J277" s="316"/>
    </row>
    <row r="278" customFormat="false" ht="27" hidden="false" customHeight="true" outlineLevel="0" collapsed="false">
      <c r="I278" s="316"/>
      <c r="J278" s="316"/>
    </row>
    <row r="279" customFormat="false" ht="27" hidden="false" customHeight="true" outlineLevel="0" collapsed="false">
      <c r="I279" s="316"/>
      <c r="J279" s="316"/>
    </row>
    <row r="280" customFormat="false" ht="27" hidden="false" customHeight="true" outlineLevel="0" collapsed="false">
      <c r="I280" s="316"/>
      <c r="J280" s="316"/>
    </row>
    <row r="281" customFormat="false" ht="27" hidden="false" customHeight="true" outlineLevel="0" collapsed="false">
      <c r="I281" s="316"/>
      <c r="J281" s="316"/>
    </row>
    <row r="282" customFormat="false" ht="27" hidden="false" customHeight="true" outlineLevel="0" collapsed="false">
      <c r="I282" s="316"/>
      <c r="J282" s="316"/>
    </row>
  </sheetData>
  <mergeCells count="274">
    <mergeCell ref="L3:P3"/>
    <mergeCell ref="I4:I21"/>
    <mergeCell ref="J4:J21"/>
    <mergeCell ref="Q4:Q11"/>
    <mergeCell ref="R4:R11"/>
    <mergeCell ref="C6:G6"/>
    <mergeCell ref="B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C12:G12"/>
    <mergeCell ref="Q12:Q21"/>
    <mergeCell ref="R12:R21"/>
    <mergeCell ref="B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C18:G18"/>
    <mergeCell ref="B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I22:I39"/>
    <mergeCell ref="J22:J39"/>
    <mergeCell ref="Q22:Q28"/>
    <mergeCell ref="R22:R28"/>
    <mergeCell ref="B23:C23"/>
    <mergeCell ref="D23:E23"/>
    <mergeCell ref="F23:G23"/>
    <mergeCell ref="C24:G24"/>
    <mergeCell ref="B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Q29:Q35"/>
    <mergeCell ref="R29:R35"/>
    <mergeCell ref="C30:G30"/>
    <mergeCell ref="B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C36:G36"/>
    <mergeCell ref="Q36:Q39"/>
    <mergeCell ref="R36:R39"/>
    <mergeCell ref="B37:C37"/>
    <mergeCell ref="D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I40:I58"/>
    <mergeCell ref="J40:J58"/>
    <mergeCell ref="Q40:Q45"/>
    <mergeCell ref="R40:R45"/>
    <mergeCell ref="B41:C41"/>
    <mergeCell ref="D41:E41"/>
    <mergeCell ref="F41:G41"/>
    <mergeCell ref="C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Q46:Q52"/>
    <mergeCell ref="R46:R52"/>
    <mergeCell ref="B47:C47"/>
    <mergeCell ref="D47:E47"/>
    <mergeCell ref="F47:G47"/>
    <mergeCell ref="C48:G48"/>
    <mergeCell ref="B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Q53:Q58"/>
    <mergeCell ref="R53:R58"/>
    <mergeCell ref="C54:G54"/>
    <mergeCell ref="B55:C55"/>
    <mergeCell ref="D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I59:I76"/>
    <mergeCell ref="J59:J76"/>
    <mergeCell ref="Q59:Q66"/>
    <mergeCell ref="R59:R66"/>
    <mergeCell ref="C60:G60"/>
    <mergeCell ref="B61:C61"/>
    <mergeCell ref="D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C66:G66"/>
    <mergeCell ref="B67:E67"/>
    <mergeCell ref="F67:G67"/>
    <mergeCell ref="Q67:Q76"/>
    <mergeCell ref="R67:R76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C72:G72"/>
    <mergeCell ref="B73:C73"/>
    <mergeCell ref="D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I77:I93"/>
    <mergeCell ref="J77:J93"/>
    <mergeCell ref="R77:R82"/>
    <mergeCell ref="Q79:Q82"/>
    <mergeCell ref="R83:R89"/>
    <mergeCell ref="Q90:Q93"/>
    <mergeCell ref="R90:R93"/>
    <mergeCell ref="I94:I106"/>
    <mergeCell ref="J94:J106"/>
    <mergeCell ref="Q94:Q97"/>
    <mergeCell ref="R94:R99"/>
    <mergeCell ref="Q100:Q103"/>
    <mergeCell ref="R100:R106"/>
    <mergeCell ref="I107:I117"/>
    <mergeCell ref="J107:J113"/>
    <mergeCell ref="Q107:Q110"/>
    <mergeCell ref="R107:R113"/>
    <mergeCell ref="Q112:Q113"/>
    <mergeCell ref="J114:J117"/>
    <mergeCell ref="Q114:Q117"/>
    <mergeCell ref="R114:R117"/>
    <mergeCell ref="I118:I124"/>
    <mergeCell ref="J118:J124"/>
    <mergeCell ref="Q118:Q121"/>
    <mergeCell ref="R118:R124"/>
    <mergeCell ref="Q122:Q124"/>
    <mergeCell ref="I125:I142"/>
    <mergeCell ref="J125:J138"/>
    <mergeCell ref="Q125:Q131"/>
    <mergeCell ref="R125:R131"/>
    <mergeCell ref="Q132:Q138"/>
    <mergeCell ref="R132:R138"/>
    <mergeCell ref="J139:J142"/>
    <mergeCell ref="Q139:Q142"/>
    <mergeCell ref="R139:R142"/>
    <mergeCell ref="I143:I161"/>
    <mergeCell ref="J143:J161"/>
    <mergeCell ref="Q143:Q148"/>
    <mergeCell ref="R143:R148"/>
    <mergeCell ref="R149:R155"/>
    <mergeCell ref="Q153:Q154"/>
    <mergeCell ref="Q156:Q161"/>
    <mergeCell ref="R156:R161"/>
    <mergeCell ref="I162:I174"/>
    <mergeCell ref="J162:J174"/>
    <mergeCell ref="Q162:Q167"/>
    <mergeCell ref="R162:R167"/>
    <mergeCell ref="R168:R174"/>
    <mergeCell ref="Q173:Q174"/>
    <mergeCell ref="I175:I181"/>
    <mergeCell ref="J175:J181"/>
    <mergeCell ref="Q175:Q178"/>
    <mergeCell ref="R175:R181"/>
    <mergeCell ref="I182:I198"/>
    <mergeCell ref="J182:J198"/>
    <mergeCell ref="Q182:Q187"/>
    <mergeCell ref="R182:R187"/>
    <mergeCell ref="R188:R194"/>
    <mergeCell ref="Q190:Q194"/>
    <mergeCell ref="Q195:Q198"/>
    <mergeCell ref="R195:R198"/>
    <mergeCell ref="I199:I211"/>
    <mergeCell ref="J199:J211"/>
    <mergeCell ref="R199:R204"/>
    <mergeCell ref="Q201:Q204"/>
    <mergeCell ref="Q205:Q208"/>
    <mergeCell ref="R205:R211"/>
  </mergeCells>
  <printOptions headings="false" gridLines="false" gridLinesSet="true" horizontalCentered="false" verticalCentered="false"/>
  <pageMargins left="0.315277777777778" right="0.315277777777778" top="0.709027777777778" bottom="0" header="0.31527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 2015年度　置賜リーグ日程表</oddHeader>
    <oddFooter/>
  </headerFooter>
  <rowBreaks count="3" manualBreakCount="3">
    <brk id="58" man="true" max="16383" min="0"/>
    <brk id="117" man="true" max="16383" min="0"/>
    <brk id="174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4" activeCellId="0" sqref="M14:M15"/>
    </sheetView>
  </sheetViews>
  <sheetFormatPr defaultColWidth="12.9921875" defaultRowHeight="13.5" zeroHeight="false" outlineLevelRow="0" outlineLevelCol="0"/>
  <cols>
    <col collapsed="false" customWidth="true" hidden="false" outlineLevel="0" max="2" min="2" style="379" width="11.62"/>
    <col collapsed="false" customWidth="true" hidden="false" outlineLevel="0" max="4" min="3" style="379" width="10.99"/>
    <col collapsed="false" customWidth="true" hidden="false" outlineLevel="0" max="10" min="5" style="0" width="10.99"/>
    <col collapsed="false" customWidth="true" hidden="false" outlineLevel="0" max="11" min="11" style="0" width="12.62"/>
  </cols>
  <sheetData>
    <row r="1" customFormat="false" ht="17.25" hidden="false" customHeight="false" outlineLevel="0" collapsed="false">
      <c r="B1" s="380" t="s">
        <v>282</v>
      </c>
    </row>
    <row r="3" customFormat="false" ht="14.25" hidden="false" customHeight="false" outlineLevel="0" collapsed="false">
      <c r="B3" s="381"/>
      <c r="C3" s="382" t="s">
        <v>283</v>
      </c>
      <c r="D3" s="382" t="s">
        <v>168</v>
      </c>
      <c r="E3" s="382" t="s">
        <v>241</v>
      </c>
      <c r="F3" s="382" t="s">
        <v>284</v>
      </c>
      <c r="G3" s="382" t="s">
        <v>176</v>
      </c>
      <c r="H3" s="382" t="s">
        <v>256</v>
      </c>
      <c r="I3" s="382" t="s">
        <v>273</v>
      </c>
      <c r="J3" s="383" t="s">
        <v>285</v>
      </c>
      <c r="K3" s="384" t="s">
        <v>286</v>
      </c>
    </row>
    <row r="4" customFormat="false" ht="13.5" hidden="false" customHeight="true" outlineLevel="0" collapsed="false">
      <c r="B4" s="385" t="s">
        <v>287</v>
      </c>
      <c r="C4" s="386"/>
      <c r="D4" s="386" t="n">
        <v>2</v>
      </c>
      <c r="E4" s="386" t="n">
        <v>2</v>
      </c>
      <c r="F4" s="386" t="n">
        <v>2</v>
      </c>
      <c r="G4" s="386" t="n">
        <v>2</v>
      </c>
      <c r="H4" s="386"/>
      <c r="I4" s="386"/>
      <c r="J4" s="387"/>
      <c r="K4" s="388" t="n">
        <f aca="false">SUM(C4:J4)</f>
        <v>8</v>
      </c>
    </row>
    <row r="5" customFormat="false" ht="13.5" hidden="false" customHeight="true" outlineLevel="0" collapsed="false">
      <c r="B5" s="389" t="s">
        <v>288</v>
      </c>
      <c r="C5" s="390" t="n">
        <v>2</v>
      </c>
      <c r="D5" s="390" t="n">
        <v>2</v>
      </c>
      <c r="E5" s="390" t="n">
        <v>2</v>
      </c>
      <c r="F5" s="390" t="n">
        <v>2</v>
      </c>
      <c r="G5" s="390" t="n">
        <v>2</v>
      </c>
      <c r="H5" s="390"/>
      <c r="I5" s="390"/>
      <c r="J5" s="391"/>
      <c r="K5" s="392" t="n">
        <f aca="false">SUM(C5:J5)</f>
        <v>10</v>
      </c>
    </row>
    <row r="6" customFormat="false" ht="13.5" hidden="false" customHeight="true" outlineLevel="0" collapsed="false">
      <c r="B6" s="393" t="s">
        <v>289</v>
      </c>
      <c r="C6" s="390"/>
      <c r="D6" s="390" t="n">
        <v>2</v>
      </c>
      <c r="E6" s="390" t="n">
        <v>2</v>
      </c>
      <c r="F6" s="390" t="n">
        <v>2</v>
      </c>
      <c r="G6" s="390" t="n">
        <v>2</v>
      </c>
      <c r="H6" s="390"/>
      <c r="I6" s="390"/>
      <c r="J6" s="391"/>
      <c r="K6" s="392" t="n">
        <f aca="false">SUM(C6:J6)</f>
        <v>8</v>
      </c>
    </row>
    <row r="7" customFormat="false" ht="13.5" hidden="false" customHeight="true" outlineLevel="0" collapsed="false">
      <c r="B7" s="393" t="s">
        <v>290</v>
      </c>
      <c r="C7" s="390" t="n">
        <v>4</v>
      </c>
      <c r="D7" s="390" t="n">
        <v>2</v>
      </c>
      <c r="E7" s="390" t="n">
        <v>2</v>
      </c>
      <c r="F7" s="390" t="n">
        <v>2</v>
      </c>
      <c r="G7" s="390" t="n">
        <v>2</v>
      </c>
      <c r="H7" s="390" t="n">
        <v>2</v>
      </c>
      <c r="I7" s="390" t="n">
        <v>2</v>
      </c>
      <c r="J7" s="391"/>
      <c r="K7" s="392" t="n">
        <f aca="false">SUM(C7:J7)</f>
        <v>16</v>
      </c>
    </row>
    <row r="8" customFormat="false" ht="13.5" hidden="false" customHeight="true" outlineLevel="0" collapsed="false">
      <c r="B8" s="393" t="s">
        <v>291</v>
      </c>
      <c r="C8" s="390"/>
      <c r="D8" s="390" t="n">
        <v>2</v>
      </c>
      <c r="E8" s="390" t="n">
        <v>2</v>
      </c>
      <c r="F8" s="390" t="n">
        <v>2</v>
      </c>
      <c r="G8" s="390" t="n">
        <v>2</v>
      </c>
      <c r="H8" s="390" t="n">
        <v>2</v>
      </c>
      <c r="I8" s="390" t="n">
        <v>2</v>
      </c>
      <c r="J8" s="391"/>
      <c r="K8" s="392" t="n">
        <f aca="false">SUM(C8:J8)</f>
        <v>12</v>
      </c>
    </row>
    <row r="9" customFormat="false" ht="13.5" hidden="false" customHeight="true" outlineLevel="0" collapsed="false">
      <c r="B9" s="393" t="s">
        <v>292</v>
      </c>
      <c r="C9" s="390" t="n">
        <v>2</v>
      </c>
      <c r="D9" s="390" t="n">
        <v>2</v>
      </c>
      <c r="E9" s="390" t="n">
        <v>2</v>
      </c>
      <c r="F9" s="390" t="n">
        <v>2</v>
      </c>
      <c r="G9" s="390" t="n">
        <v>2</v>
      </c>
      <c r="H9" s="390" t="n">
        <v>2</v>
      </c>
      <c r="I9" s="390" t="n">
        <v>2</v>
      </c>
      <c r="J9" s="391"/>
      <c r="K9" s="392" t="n">
        <f aca="false">SUM(C9:J9)</f>
        <v>14</v>
      </c>
    </row>
    <row r="10" customFormat="false" ht="13.5" hidden="false" customHeight="true" outlineLevel="0" collapsed="false">
      <c r="B10" s="393" t="s">
        <v>293</v>
      </c>
      <c r="C10" s="390"/>
      <c r="D10" s="390"/>
      <c r="E10" s="390" t="n">
        <v>2</v>
      </c>
      <c r="F10" s="390" t="n">
        <v>2</v>
      </c>
      <c r="G10" s="390" t="n">
        <v>2</v>
      </c>
      <c r="H10" s="390" t="n">
        <v>2</v>
      </c>
      <c r="I10" s="390" t="n">
        <v>2</v>
      </c>
      <c r="J10" s="391"/>
      <c r="K10" s="392" t="n">
        <f aca="false">SUM(C10:J10)</f>
        <v>10</v>
      </c>
    </row>
    <row r="11" customFormat="false" ht="13.5" hidden="false" customHeight="true" outlineLevel="0" collapsed="false">
      <c r="B11" s="393" t="s">
        <v>294</v>
      </c>
      <c r="C11" s="390"/>
      <c r="D11" s="390"/>
      <c r="E11" s="390" t="n">
        <v>2</v>
      </c>
      <c r="F11" s="390" t="n">
        <v>2</v>
      </c>
      <c r="G11" s="390" t="n">
        <v>2</v>
      </c>
      <c r="H11" s="390" t="n">
        <v>2</v>
      </c>
      <c r="I11" s="390" t="n">
        <v>2</v>
      </c>
      <c r="J11" s="391"/>
      <c r="K11" s="392" t="n">
        <f aca="false">SUM(C11:J11)</f>
        <v>10</v>
      </c>
    </row>
    <row r="12" customFormat="false" ht="13.5" hidden="false" customHeight="true" outlineLevel="0" collapsed="false">
      <c r="B12" s="393" t="s">
        <v>295</v>
      </c>
      <c r="C12" s="390"/>
      <c r="D12" s="390" t="n">
        <v>2</v>
      </c>
      <c r="E12" s="390" t="n">
        <v>2</v>
      </c>
      <c r="F12" s="390" t="n">
        <v>2</v>
      </c>
      <c r="G12" s="390" t="n">
        <v>2</v>
      </c>
      <c r="H12" s="390" t="n">
        <v>2</v>
      </c>
      <c r="I12" s="390" t="n">
        <v>2</v>
      </c>
      <c r="J12" s="391"/>
      <c r="K12" s="392" t="n">
        <f aca="false">SUM(C12:J12)</f>
        <v>12</v>
      </c>
    </row>
    <row r="13" customFormat="false" ht="13.5" hidden="false" customHeight="true" outlineLevel="0" collapsed="false">
      <c r="B13" s="393" t="s">
        <v>296</v>
      </c>
      <c r="C13" s="390"/>
      <c r="D13" s="390" t="n">
        <v>2</v>
      </c>
      <c r="E13" s="390" t="n">
        <v>2</v>
      </c>
      <c r="F13" s="390" t="n">
        <v>2</v>
      </c>
      <c r="G13" s="390" t="n">
        <v>2</v>
      </c>
      <c r="H13" s="390" t="n">
        <v>2</v>
      </c>
      <c r="I13" s="390" t="n">
        <v>2</v>
      </c>
      <c r="J13" s="391"/>
      <c r="K13" s="392" t="n">
        <f aca="false">SUM(C13:J13)</f>
        <v>12</v>
      </c>
    </row>
    <row r="14" customFormat="false" ht="13.5" hidden="false" customHeight="true" outlineLevel="0" collapsed="false">
      <c r="B14" s="393" t="s">
        <v>297</v>
      </c>
      <c r="C14" s="390"/>
      <c r="D14" s="390" t="n">
        <v>2</v>
      </c>
      <c r="E14" s="390" t="n">
        <v>2</v>
      </c>
      <c r="F14" s="390" t="n">
        <v>2</v>
      </c>
      <c r="G14" s="390" t="n">
        <v>2</v>
      </c>
      <c r="H14" s="390" t="n">
        <v>2</v>
      </c>
      <c r="I14" s="390" t="n">
        <v>2</v>
      </c>
      <c r="J14" s="391"/>
      <c r="K14" s="392" t="n">
        <f aca="false">SUM(C14:J14)</f>
        <v>12</v>
      </c>
    </row>
    <row r="15" customFormat="false" ht="13.5" hidden="false" customHeight="true" outlineLevel="0" collapsed="false">
      <c r="B15" s="393" t="s">
        <v>298</v>
      </c>
      <c r="C15" s="390"/>
      <c r="D15" s="390" t="n">
        <v>2</v>
      </c>
      <c r="E15" s="390" t="n">
        <v>2</v>
      </c>
      <c r="F15" s="390" t="n">
        <v>2</v>
      </c>
      <c r="G15" s="390" t="n">
        <v>2</v>
      </c>
      <c r="H15" s="390" t="n">
        <v>2</v>
      </c>
      <c r="I15" s="390" t="n">
        <v>2</v>
      </c>
      <c r="J15" s="391"/>
      <c r="K15" s="392" t="n">
        <f aca="false">SUM(C15:J15)</f>
        <v>12</v>
      </c>
    </row>
    <row r="16" customFormat="false" ht="13.5" hidden="false" customHeight="true" outlineLevel="0" collapsed="false">
      <c r="B16" s="393" t="s">
        <v>299</v>
      </c>
      <c r="C16" s="390"/>
      <c r="D16" s="390" t="n">
        <v>2</v>
      </c>
      <c r="E16" s="390" t="n">
        <v>2</v>
      </c>
      <c r="F16" s="390" t="n">
        <v>2</v>
      </c>
      <c r="G16" s="390" t="n">
        <v>2</v>
      </c>
      <c r="H16" s="390" t="n">
        <v>2</v>
      </c>
      <c r="I16" s="390" t="n">
        <v>2</v>
      </c>
      <c r="J16" s="391"/>
      <c r="K16" s="392" t="n">
        <f aca="false">SUM(C16:J16)</f>
        <v>12</v>
      </c>
    </row>
    <row r="17" customFormat="false" ht="14.25" hidden="false" customHeight="true" outlineLevel="0" collapsed="false">
      <c r="B17" s="393" t="s">
        <v>300</v>
      </c>
      <c r="C17" s="390"/>
      <c r="D17" s="390" t="n">
        <v>2</v>
      </c>
      <c r="E17" s="390" t="n">
        <v>2</v>
      </c>
      <c r="F17" s="390" t="n">
        <v>2</v>
      </c>
      <c r="G17" s="390" t="n">
        <v>2</v>
      </c>
      <c r="H17" s="390" t="n">
        <v>2</v>
      </c>
      <c r="I17" s="390" t="n">
        <v>2</v>
      </c>
      <c r="J17" s="391"/>
      <c r="K17" s="392" t="n">
        <f aca="false">SUM(C17:J17)</f>
        <v>12</v>
      </c>
    </row>
    <row r="18" customFormat="false" ht="13.5" hidden="false" customHeight="true" outlineLevel="0" collapsed="false"/>
    <row r="19" customFormat="false" ht="14.2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4.2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4.2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4.2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4.2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4.2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4.2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4.2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4.2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4.2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21:34:59Z</dcterms:created>
  <dc:creator>三品貴裕</dc:creator>
  <dc:description/>
  <dc:language>en-US</dc:language>
  <cp:lastModifiedBy>bb</cp:lastModifiedBy>
  <cp:lastPrinted>2015-05-25T00:30:45Z</cp:lastPrinted>
  <dcterms:modified xsi:type="dcterms:W3CDTF">2015-10-08T08:43:29Z</dcterms:modified>
  <cp:revision>0</cp:revision>
  <dc:subject/>
  <dc:title/>
</cp:coreProperties>
</file>