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2 1部リーグ" sheetId="1" state="visible" r:id="rId2"/>
    <sheet name="U12 2部リーグ" sheetId="2" state="visible" r:id="rId3"/>
    <sheet name="U12 3部リーグ" sheetId="3" state="visible" r:id="rId4"/>
    <sheet name="U10 Aブロック" sheetId="4" state="visible" r:id="rId5"/>
    <sheet name="U10 Bブロック" sheetId="5" state="visible" r:id="rId6"/>
  </sheets>
  <definedNames>
    <definedName function="false" hidden="false" localSheetId="3" name="_xlnm.Print_Area" vbProcedure="false">'U10 Aブロック'!$B$1:$AG$61</definedName>
    <definedName function="false" hidden="false" localSheetId="4" name="_xlnm.Print_Area" vbProcedure="false">'U10 Bブロック'!$B$1:$AG$61</definedName>
    <definedName function="false" hidden="false" localSheetId="0" name="_xlnm.Print_Area" vbProcedure="false">'U12 1部リーグ'!$B$1:$AG$76</definedName>
    <definedName function="false" hidden="false" localSheetId="1" name="_xlnm.Print_Area" vbProcedure="false">'U12 2部リーグ'!$B$1:$AG$76</definedName>
    <definedName function="false" hidden="false" localSheetId="2" name="_xlnm.Print_Area" vbProcedure="false">'U12 3部リーグ'!$B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0">
  <si>
    <r>
      <rPr>
        <u val="single"/>
        <sz val="16"/>
        <rFont val="HGｺﾞｼｯｸM"/>
        <family val="3"/>
        <charset val="128"/>
      </rPr>
      <t xml:space="preserve">JFAU-12</t>
    </r>
    <r>
      <rPr>
        <u val="single"/>
        <sz val="16"/>
        <rFont val="Noto Sans"/>
        <family val="2"/>
      </rPr>
      <t xml:space="preserve">サッカー</t>
    </r>
    <r>
      <rPr>
        <u val="single"/>
        <sz val="16"/>
        <rFont val="HGｺﾞｼｯｸM"/>
        <family val="3"/>
        <charset val="128"/>
      </rPr>
      <t xml:space="preserve">2019</t>
    </r>
    <r>
      <rPr>
        <u val="single"/>
        <sz val="16"/>
        <rFont val="Noto Sans"/>
        <family val="2"/>
      </rPr>
      <t xml:space="preserve">年山形県リーグ 置賜ブロック</t>
    </r>
  </si>
  <si>
    <t xml:space="preserve">置賜　１部リーグ</t>
  </si>
  <si>
    <t xml:space="preserve">前期</t>
  </si>
  <si>
    <t xml:space="preserve">【参加チーム】</t>
  </si>
  <si>
    <t xml:space="preserve">北部ＦＣ</t>
  </si>
  <si>
    <t xml:space="preserve">フェニックス</t>
  </si>
  <si>
    <t xml:space="preserve">ながいﾕﾅｲﾃｯﾄﾞ</t>
  </si>
  <si>
    <t xml:space="preserve">アルカディア</t>
  </si>
  <si>
    <t xml:space="preserve">アビーカ米沢</t>
  </si>
  <si>
    <t xml:space="preserve">ＦＣホークス</t>
  </si>
  <si>
    <t xml:space="preserve">ＦＣ宮内</t>
  </si>
  <si>
    <t xml:space="preserve">高畠蹴友</t>
  </si>
  <si>
    <t xml:space="preserve">節</t>
  </si>
  <si>
    <t xml:space="preserve">日付</t>
  </si>
  <si>
    <t xml:space="preserve">ｶﾃｺﾞﾘｰ</t>
  </si>
  <si>
    <t xml:space="preserve">時間</t>
  </si>
  <si>
    <t xml:space="preserve">対戦チーム</t>
  </si>
  <si>
    <t xml:space="preserve">主審</t>
  </si>
  <si>
    <t xml:space="preserve">副審</t>
  </si>
  <si>
    <t xml:space="preserve">会場</t>
  </si>
  <si>
    <t xml:space="preserve">主管</t>
  </si>
  <si>
    <r>
      <rPr>
        <sz val="10"/>
        <rFont val="HGｺﾞｼｯｸM"/>
        <family val="3"/>
        <charset val="128"/>
      </rPr>
      <t xml:space="preserve">1-2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
（祝火）</t>
    </r>
  </si>
  <si>
    <t xml:space="preserve">U-12</t>
  </si>
  <si>
    <t xml:space="preserve">～</t>
  </si>
  <si>
    <t xml:space="preserve">vs</t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3"/>
        <charset val="128"/>
      </rPr>
      <t xml:space="preserve">SF
</t>
    </r>
    <r>
      <rPr>
        <sz val="9"/>
        <rFont val="Noto Sans"/>
        <family val="2"/>
      </rPr>
      <t xml:space="preserve">東南</t>
    </r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3"/>
        <charset val="128"/>
      </rPr>
      <t xml:space="preserve">SF
</t>
    </r>
    <r>
      <rPr>
        <sz val="9"/>
        <rFont val="Noto Sans"/>
        <family val="2"/>
      </rPr>
      <t xml:space="preserve">東北</t>
    </r>
  </si>
  <si>
    <r>
      <rPr>
        <sz val="10"/>
        <rFont val="HGｺﾞｼｯｸM"/>
        <family val="3"/>
        <charset val="128"/>
      </rPr>
      <t xml:space="preserve">3-4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日
（日）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3"/>
        <charset val="128"/>
      </rPr>
      <t xml:space="preserve">GP
</t>
    </r>
    <r>
      <rPr>
        <sz val="9"/>
        <rFont val="Noto Sans"/>
        <family val="2"/>
      </rPr>
      <t xml:space="preserve">道路側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3"/>
        <charset val="128"/>
      </rPr>
      <t xml:space="preserve">GP
</t>
    </r>
    <r>
      <rPr>
        <sz val="9"/>
        <rFont val="Noto Sans"/>
        <family val="2"/>
      </rPr>
      <t xml:space="preserve">公園側</t>
    </r>
  </si>
  <si>
    <r>
      <rPr>
        <sz val="10"/>
        <rFont val="HGｺﾞｼｯｸM"/>
        <family val="3"/>
        <charset val="128"/>
      </rPr>
      <t xml:space="preserve">5-6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日
（日）</t>
    </r>
  </si>
  <si>
    <r>
      <rPr>
        <sz val="10"/>
        <rFont val="HGｺﾞｼｯｸM"/>
        <family val="3"/>
        <charset val="128"/>
      </rPr>
      <t xml:space="preserve">7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日
（日）</t>
    </r>
  </si>
  <si>
    <t xml:space="preserve">後期</t>
  </si>
  <si>
    <r>
      <rPr>
        <sz val="10"/>
        <rFont val="HGｺﾞｼｯｸM"/>
        <family val="3"/>
        <charset val="128"/>
      </rPr>
      <t xml:space="preserve">8-9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10-11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12-13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14</t>
    </r>
    <r>
      <rPr>
        <sz val="10"/>
        <rFont val="Noto Sans"/>
        <family val="2"/>
      </rPr>
      <t xml:space="preserve">節</t>
    </r>
  </si>
  <si>
    <t xml:space="preserve">置賜　２部リーグ</t>
  </si>
  <si>
    <r>
      <rPr>
        <sz val="10"/>
        <rFont val="Noto Sans"/>
        <family val="2"/>
      </rPr>
      <t xml:space="preserve">南陽</t>
    </r>
    <r>
      <rPr>
        <sz val="10"/>
        <rFont val="HGｺﾞｼｯｸM"/>
        <family val="3"/>
        <charset val="128"/>
      </rPr>
      <t xml:space="preserve">west</t>
    </r>
  </si>
  <si>
    <t xml:space="preserve">川西ＪＦＣ</t>
  </si>
  <si>
    <t xml:space="preserve">東部ＳＳＳ</t>
  </si>
  <si>
    <t xml:space="preserve">RED LIONS</t>
  </si>
  <si>
    <t xml:space="preserve">アスピランテ</t>
  </si>
  <si>
    <t xml:space="preserve">長井ブレイズ</t>
  </si>
  <si>
    <t xml:space="preserve">わかくさ</t>
  </si>
  <si>
    <t xml:space="preserve">窪田ｓｃ</t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3"/>
        <charset val="128"/>
      </rPr>
      <t xml:space="preserve">SF
</t>
    </r>
    <r>
      <rPr>
        <sz val="9"/>
        <rFont val="Noto Sans"/>
        <family val="2"/>
      </rPr>
      <t xml:space="preserve">西南</t>
    </r>
  </si>
  <si>
    <r>
      <rPr>
        <sz val="9"/>
        <rFont val="Noto Sans"/>
        <family val="2"/>
      </rPr>
      <t xml:space="preserve">米沢</t>
    </r>
    <r>
      <rPr>
        <sz val="9"/>
        <rFont val="HGｺﾞｼｯｸM"/>
        <family val="3"/>
        <charset val="128"/>
      </rPr>
      <t xml:space="preserve">SF
</t>
    </r>
    <r>
      <rPr>
        <sz val="9"/>
        <rFont val="Noto Sans"/>
        <family val="2"/>
      </rPr>
      <t xml:space="preserve">西北</t>
    </r>
  </si>
  <si>
    <r>
      <rPr>
        <sz val="10"/>
        <rFont val="HGｺﾞｼｯｸM"/>
        <family val="3"/>
        <charset val="128"/>
      </rPr>
      <t xml:space="preserve">5/11(</t>
    </r>
    <r>
      <rPr>
        <sz val="10"/>
        <rFont val="Noto Sans"/>
        <family val="2"/>
      </rPr>
      <t xml:space="preserve">土</t>
    </r>
    <r>
      <rPr>
        <sz val="10"/>
        <rFont val="HGｺﾞｼｯｸM"/>
        <family val="3"/>
        <charset val="128"/>
      </rPr>
      <t xml:space="preserve">)</t>
    </r>
  </si>
  <si>
    <t xml:space="preserve">南陽総合
右側</t>
  </si>
  <si>
    <t xml:space="preserve">南陽総合
左側</t>
  </si>
  <si>
    <r>
      <rPr>
        <sz val="10"/>
        <rFont val="HGｺﾞｼｯｸM"/>
        <family val="3"/>
        <charset val="128"/>
      </rPr>
      <t xml:space="preserve">4/28(</t>
    </r>
    <r>
      <rPr>
        <sz val="10"/>
        <rFont val="Noto Sans"/>
        <family val="2"/>
      </rPr>
      <t xml:space="preserve">日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部</t>
    </r>
    <r>
      <rPr>
        <sz val="10"/>
        <rFont val="HGｺﾞｼｯｸM"/>
        <family val="3"/>
        <charset val="128"/>
      </rPr>
      <t xml:space="preserve">SSS</t>
    </r>
  </si>
  <si>
    <t xml:space="preserve">成田河川敷</t>
  </si>
  <si>
    <r>
      <rPr>
        <sz val="10"/>
        <rFont val="HGｺﾞｼｯｸM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日
（日）</t>
    </r>
  </si>
  <si>
    <t xml:space="preserve">カテゴリー</t>
  </si>
  <si>
    <t xml:space="preserve">置賜　３部リーグ</t>
  </si>
  <si>
    <t xml:space="preserve">興譲小ＳＳＳ</t>
  </si>
  <si>
    <t xml:space="preserve">小国ＳＳＳ</t>
  </si>
  <si>
    <t xml:space="preserve">アステラーソ</t>
  </si>
  <si>
    <r>
      <rPr>
        <sz val="10"/>
        <rFont val="Noto Sans"/>
        <family val="2"/>
      </rPr>
      <t xml:space="preserve">ながい</t>
    </r>
    <r>
      <rPr>
        <sz val="10"/>
        <rFont val="HGｺﾞｼｯｸM"/>
        <family val="3"/>
        <charset val="128"/>
      </rPr>
      <t xml:space="preserve">2nd</t>
    </r>
  </si>
  <si>
    <r>
      <rPr>
        <sz val="10"/>
        <rFont val="Noto Sans"/>
        <family val="2"/>
      </rPr>
      <t xml:space="preserve">アビーカ</t>
    </r>
    <r>
      <rPr>
        <sz val="10"/>
        <rFont val="HGｺﾞｼｯｸM"/>
        <family val="3"/>
        <charset val="128"/>
      </rPr>
      <t xml:space="preserve">2nd</t>
    </r>
  </si>
  <si>
    <r>
      <rPr>
        <sz val="10"/>
        <rFont val="Noto Sans"/>
        <family val="2"/>
      </rPr>
      <t xml:space="preserve">ホークス</t>
    </r>
    <r>
      <rPr>
        <sz val="10"/>
        <rFont val="HGｺﾞｼｯｸM"/>
        <family val="3"/>
        <charset val="128"/>
      </rPr>
      <t xml:space="preserve">2nd</t>
    </r>
  </si>
  <si>
    <r>
      <rPr>
        <sz val="10"/>
        <rFont val="Noto Sans"/>
        <family val="2"/>
      </rPr>
      <t xml:space="preserve">高畠蹴友</t>
    </r>
    <r>
      <rPr>
        <sz val="10"/>
        <rFont val="HGｺﾞｼｯｸM"/>
        <family val="3"/>
        <charset val="128"/>
      </rPr>
      <t xml:space="preserve">2nd</t>
    </r>
  </si>
  <si>
    <r>
      <rPr>
        <sz val="10"/>
        <rFont val="HGｺﾞｼｯｸM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29</t>
    </r>
    <r>
      <rPr>
        <sz val="10"/>
        <rFont val="Noto Sans"/>
        <family val="2"/>
      </rPr>
      <t xml:space="preserve">日
（祝月）</t>
    </r>
  </si>
  <si>
    <t xml:space="preserve">東陽の里
右側</t>
  </si>
  <si>
    <t xml:space="preserve">東陽の里
左側</t>
  </si>
  <si>
    <r>
      <rPr>
        <sz val="10"/>
        <rFont val="HGｺﾞｼｯｸM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日
（土）</t>
    </r>
  </si>
  <si>
    <t xml:space="preserve">南陽ＧＰ
道路側</t>
  </si>
  <si>
    <t xml:space="preserve">南陽ＧＰ
公園側</t>
  </si>
  <si>
    <r>
      <rPr>
        <sz val="10"/>
        <rFont val="HGｺﾞｼｯｸM"/>
        <family val="3"/>
        <charset val="128"/>
      </rPr>
      <t xml:space="preserve">7-8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9-10</t>
    </r>
    <r>
      <rPr>
        <sz val="10"/>
        <rFont val="Noto Sans"/>
        <family val="2"/>
      </rPr>
      <t xml:space="preserve">節</t>
    </r>
  </si>
  <si>
    <r>
      <rPr>
        <sz val="10"/>
        <rFont val="HGｺﾞｼｯｸM"/>
        <family val="3"/>
        <charset val="128"/>
      </rPr>
      <t xml:space="preserve">11-12</t>
    </r>
    <r>
      <rPr>
        <sz val="10"/>
        <rFont val="Noto Sans"/>
        <family val="2"/>
      </rPr>
      <t xml:space="preserve">節</t>
    </r>
  </si>
  <si>
    <t xml:space="preserve">置賜　Ｕ１０リーグ　Ａ</t>
  </si>
  <si>
    <t xml:space="preserve">U-10</t>
  </si>
  <si>
    <t xml:space="preserve">当該</t>
  </si>
  <si>
    <r>
      <rPr>
        <sz val="9"/>
        <rFont val="Noto Sans"/>
        <family val="2"/>
      </rPr>
      <t xml:space="preserve">北部</t>
    </r>
    <r>
      <rPr>
        <sz val="9"/>
        <rFont val="HGｺﾞｼｯｸM"/>
        <family val="3"/>
        <charset val="128"/>
      </rPr>
      <t xml:space="preserve">FC</t>
    </r>
  </si>
  <si>
    <t xml:space="preserve">置賜　Ｕ１０リーグ　Ｂ</t>
  </si>
  <si>
    <t xml:space="preserve">米沢ＳＦ
西南</t>
  </si>
  <si>
    <r>
      <rPr>
        <sz val="9"/>
        <rFont val="Noto Sans"/>
        <family val="2"/>
      </rPr>
      <t xml:space="preserve">川西</t>
    </r>
    <r>
      <rPr>
        <sz val="9"/>
        <rFont val="HGｺﾞｼｯｸM"/>
        <family val="3"/>
        <charset val="128"/>
      </rPr>
      <t xml:space="preserve">JFC</t>
    </r>
  </si>
  <si>
    <t xml:space="preserve">米沢ＳＦ
西北</t>
  </si>
  <si>
    <r>
      <rPr>
        <sz val="9"/>
        <rFont val="Noto Sans"/>
        <family val="2"/>
      </rPr>
      <t xml:space="preserve">窪田</t>
    </r>
    <r>
      <rPr>
        <sz val="9"/>
        <rFont val="HGｺﾞｼｯｸM"/>
        <family val="3"/>
        <charset val="128"/>
      </rPr>
      <t xml:space="preserve">sc</t>
    </r>
  </si>
  <si>
    <r>
      <rPr>
        <sz val="9"/>
        <rFont val="Noto Sans"/>
        <family val="2"/>
      </rPr>
      <t xml:space="preserve">東部</t>
    </r>
    <r>
      <rPr>
        <sz val="9"/>
        <rFont val="HGｺﾞｼｯｸM"/>
        <family val="3"/>
        <charset val="128"/>
      </rPr>
      <t xml:space="preserve">SSS</t>
    </r>
  </si>
  <si>
    <r>
      <rPr>
        <sz val="10"/>
        <rFont val="HGｺﾞｼｯｸM"/>
        <family val="3"/>
        <charset val="128"/>
      </rPr>
      <t xml:space="preserve">5/30(</t>
    </r>
    <r>
      <rPr>
        <sz val="10"/>
        <rFont val="Noto Sans"/>
        <family val="2"/>
      </rPr>
      <t xml:space="preserve">木</t>
    </r>
    <r>
      <rPr>
        <sz val="10"/>
        <rFont val="HGｺﾞｼｯｸM"/>
        <family val="3"/>
        <charset val="128"/>
      </rPr>
      <t xml:space="preserve">)</t>
    </r>
  </si>
  <si>
    <r>
      <rPr>
        <sz val="6"/>
        <rFont val="Noto Sans"/>
        <family val="2"/>
      </rPr>
      <t xml:space="preserve">生涯学習</t>
    </r>
    <r>
      <rPr>
        <sz val="6"/>
        <rFont val="HGｺﾞｼｯｸM"/>
        <family val="3"/>
        <charset val="128"/>
      </rPr>
      <t xml:space="preserve">G</t>
    </r>
  </si>
  <si>
    <r>
      <rPr>
        <sz val="9"/>
        <rFont val="Noto Sans"/>
        <family val="2"/>
      </rPr>
      <t xml:space="preserve">南陽</t>
    </r>
    <r>
      <rPr>
        <sz val="9"/>
        <rFont val="HGｺﾞｼｯｸM"/>
        <family val="3"/>
        <charset val="128"/>
      </rPr>
      <t xml:space="preserve">wes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[$-409]m/d/yyyy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HGｺﾞｼｯｸM"/>
      <family val="3"/>
      <charset val="128"/>
    </font>
    <font>
      <u val="single"/>
      <sz val="16"/>
      <name val="HGｺﾞｼｯｸM"/>
      <family val="3"/>
      <charset val="128"/>
    </font>
    <font>
      <u val="single"/>
      <sz val="16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HGｺﾞｼｯｸM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FFF58C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8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5.12109375" defaultRowHeight="15" zeroHeight="false" outlineLevelRow="0" outlineLevelCol="0"/>
  <cols>
    <col collapsed="false" customWidth="true" hidden="false" outlineLevel="0" max="36" min="1" style="1" width="4.12"/>
    <col collapsed="false" customWidth="false" hidden="false" outlineLevel="0" max="257" min="37" style="1" width="5.12"/>
  </cols>
  <sheetData>
    <row r="1" customFormat="false" ht="21.75" hidden="false" customHeight="true" outlineLevel="0" collapsed="false">
      <c r="B1" s="2" t="s">
        <v>0</v>
      </c>
    </row>
    <row r="4" customFormat="false" ht="15" hidden="false" customHeight="true" outlineLevel="0" collapsed="false">
      <c r="B4" s="3" t="s">
        <v>1</v>
      </c>
      <c r="C4" s="3"/>
      <c r="D4" s="3"/>
      <c r="E4" s="3"/>
      <c r="G4" s="3" t="s">
        <v>2</v>
      </c>
      <c r="H4" s="3"/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B7" s="5" t="s">
        <v>4</v>
      </c>
      <c r="C7" s="5"/>
      <c r="D7" s="5"/>
      <c r="E7" s="5"/>
      <c r="F7" s="5" t="s">
        <v>5</v>
      </c>
      <c r="G7" s="5"/>
      <c r="H7" s="5"/>
      <c r="I7" s="5"/>
      <c r="J7" s="5" t="s">
        <v>6</v>
      </c>
      <c r="K7" s="5"/>
      <c r="L7" s="5"/>
      <c r="M7" s="5"/>
      <c r="N7" s="5" t="s">
        <v>7</v>
      </c>
      <c r="O7" s="5"/>
      <c r="P7" s="5"/>
      <c r="Q7" s="5"/>
      <c r="R7" s="5" t="s">
        <v>8</v>
      </c>
      <c r="S7" s="5"/>
      <c r="T7" s="5"/>
      <c r="U7" s="5"/>
      <c r="V7" s="5" t="s">
        <v>9</v>
      </c>
      <c r="W7" s="5"/>
      <c r="X7" s="5"/>
      <c r="Y7" s="5"/>
      <c r="Z7" s="5" t="s">
        <v>10</v>
      </c>
      <c r="AA7" s="5"/>
      <c r="AB7" s="5"/>
      <c r="AC7" s="5"/>
      <c r="AD7" s="5" t="s">
        <v>11</v>
      </c>
      <c r="AE7" s="5"/>
      <c r="AF7" s="5"/>
      <c r="AG7" s="5"/>
    </row>
    <row r="10" customFormat="false" ht="15" hidden="false" customHeight="true" outlineLevel="0" collapsed="false">
      <c r="B10" s="6" t="s">
        <v>12</v>
      </c>
      <c r="C10" s="6"/>
      <c r="D10" s="7" t="s">
        <v>13</v>
      </c>
      <c r="E10" s="7"/>
      <c r="F10" s="7" t="s">
        <v>14</v>
      </c>
      <c r="G10" s="7"/>
      <c r="H10" s="8" t="s">
        <v>15</v>
      </c>
      <c r="I10" s="8"/>
      <c r="J10" s="8"/>
      <c r="K10" s="8"/>
      <c r="L10" s="8"/>
      <c r="M10" s="7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17</v>
      </c>
      <c r="Y10" s="7"/>
      <c r="Z10" s="7"/>
      <c r="AA10" s="7" t="s">
        <v>18</v>
      </c>
      <c r="AB10" s="7"/>
      <c r="AC10" s="7"/>
      <c r="AD10" s="7" t="s">
        <v>19</v>
      </c>
      <c r="AE10" s="7"/>
      <c r="AF10" s="9" t="s">
        <v>20</v>
      </c>
      <c r="AG10" s="9"/>
    </row>
    <row r="11" customFormat="false" ht="15" hidden="false" customHeight="true" outlineLevel="0" collapsed="false">
      <c r="B11" s="10" t="s">
        <v>21</v>
      </c>
      <c r="C11" s="10"/>
      <c r="D11" s="11" t="s">
        <v>22</v>
      </c>
      <c r="E11" s="11"/>
      <c r="F11" s="12" t="s">
        <v>23</v>
      </c>
      <c r="G11" s="12"/>
      <c r="H11" s="13" t="n">
        <v>0.375</v>
      </c>
      <c r="I11" s="13"/>
      <c r="J11" s="14" t="s">
        <v>24</v>
      </c>
      <c r="K11" s="15" t="n">
        <f aca="false">H11+"0:50"</f>
        <v>0.409722222222222</v>
      </c>
      <c r="L11" s="15"/>
      <c r="M11" s="16" t="str">
        <f aca="false">$B$7</f>
        <v>北部ＦＣ</v>
      </c>
      <c r="N11" s="16"/>
      <c r="O11" s="16"/>
      <c r="P11" s="16"/>
      <c r="Q11" s="17"/>
      <c r="R11" s="18" t="s">
        <v>25</v>
      </c>
      <c r="S11" s="19"/>
      <c r="T11" s="16" t="str">
        <f aca="false">$F$7</f>
        <v>フェニックス</v>
      </c>
      <c r="U11" s="16"/>
      <c r="V11" s="16"/>
      <c r="W11" s="16"/>
      <c r="X11" s="20" t="str">
        <f aca="false">M12</f>
        <v>ながいﾕﾅｲﾃｯﾄﾞ</v>
      </c>
      <c r="Y11" s="20"/>
      <c r="Z11" s="20"/>
      <c r="AA11" s="20" t="str">
        <f aca="false">T12</f>
        <v>アルカディア</v>
      </c>
      <c r="AB11" s="20"/>
      <c r="AC11" s="20"/>
      <c r="AD11" s="21" t="s">
        <v>26</v>
      </c>
      <c r="AE11" s="21"/>
      <c r="AF11" s="22" t="str">
        <f aca="false">B7</f>
        <v>北部ＦＣ</v>
      </c>
      <c r="AG11" s="22"/>
    </row>
    <row r="12" customFormat="false" ht="15" hidden="false" customHeight="true" outlineLevel="0" collapsed="false">
      <c r="B12" s="10"/>
      <c r="C12" s="10"/>
      <c r="D12" s="11"/>
      <c r="E12" s="11"/>
      <c r="F12" s="23" t="s">
        <v>23</v>
      </c>
      <c r="G12" s="23"/>
      <c r="H12" s="24" t="n">
        <f aca="false">K11+"0:10"</f>
        <v>0.416666666666667</v>
      </c>
      <c r="I12" s="24"/>
      <c r="J12" s="25" t="s">
        <v>24</v>
      </c>
      <c r="K12" s="26" t="n">
        <f aca="false">H12+"0:50"</f>
        <v>0.451388888888889</v>
      </c>
      <c r="L12" s="26"/>
      <c r="M12" s="27" t="str">
        <f aca="false">$J$7</f>
        <v>ながいﾕﾅｲﾃｯﾄﾞ</v>
      </c>
      <c r="N12" s="27"/>
      <c r="O12" s="27"/>
      <c r="P12" s="27"/>
      <c r="Q12" s="28"/>
      <c r="R12" s="29" t="s">
        <v>25</v>
      </c>
      <c r="S12" s="30"/>
      <c r="T12" s="27" t="str">
        <f aca="false">$N$7</f>
        <v>アルカディア</v>
      </c>
      <c r="U12" s="27"/>
      <c r="V12" s="27"/>
      <c r="W12" s="27"/>
      <c r="X12" s="31" t="str">
        <f aca="false">T11</f>
        <v>フェニックス</v>
      </c>
      <c r="Y12" s="31"/>
      <c r="Z12" s="31"/>
      <c r="AA12" s="31" t="str">
        <f aca="false">M11</f>
        <v>北部ＦＣ</v>
      </c>
      <c r="AB12" s="31"/>
      <c r="AC12" s="31"/>
      <c r="AD12" s="21"/>
      <c r="AE12" s="21"/>
      <c r="AF12" s="22"/>
      <c r="AG12" s="22"/>
    </row>
    <row r="13" customFormat="false" ht="15" hidden="false" customHeight="true" outlineLevel="0" collapsed="false">
      <c r="B13" s="10"/>
      <c r="C13" s="10"/>
      <c r="D13" s="11"/>
      <c r="E13" s="11"/>
      <c r="F13" s="23" t="s">
        <v>23</v>
      </c>
      <c r="G13" s="23"/>
      <c r="H13" s="24" t="n">
        <f aca="false">K12+"0:10"</f>
        <v>0.458333333333333</v>
      </c>
      <c r="I13" s="24"/>
      <c r="J13" s="25" t="s">
        <v>24</v>
      </c>
      <c r="K13" s="26" t="n">
        <f aca="false">H13+"0:50"</f>
        <v>0.493055555555555</v>
      </c>
      <c r="L13" s="26"/>
      <c r="M13" s="27" t="str">
        <f aca="false">$B$7</f>
        <v>北部ＦＣ</v>
      </c>
      <c r="N13" s="27"/>
      <c r="O13" s="27"/>
      <c r="P13" s="27"/>
      <c r="Q13" s="28"/>
      <c r="R13" s="29" t="s">
        <v>25</v>
      </c>
      <c r="S13" s="30"/>
      <c r="T13" s="27" t="str">
        <f aca="false">$J$7</f>
        <v>ながいﾕﾅｲﾃｯﾄﾞ</v>
      </c>
      <c r="U13" s="27"/>
      <c r="V13" s="27"/>
      <c r="W13" s="27"/>
      <c r="X13" s="31" t="str">
        <f aca="false">T12</f>
        <v>アルカディア</v>
      </c>
      <c r="Y13" s="31"/>
      <c r="Z13" s="31"/>
      <c r="AA13" s="31" t="str">
        <f aca="false">T11</f>
        <v>フェニックス</v>
      </c>
      <c r="AB13" s="31"/>
      <c r="AC13" s="31"/>
      <c r="AD13" s="21"/>
      <c r="AE13" s="21"/>
      <c r="AF13" s="22"/>
      <c r="AG13" s="22"/>
    </row>
    <row r="14" customFormat="false" ht="15" hidden="false" customHeight="true" outlineLevel="0" collapsed="false">
      <c r="B14" s="10"/>
      <c r="C14" s="10"/>
      <c r="D14" s="11"/>
      <c r="E14" s="11"/>
      <c r="F14" s="32" t="s">
        <v>23</v>
      </c>
      <c r="G14" s="32"/>
      <c r="H14" s="33" t="n">
        <f aca="false">K13+"0:10"</f>
        <v>0.5</v>
      </c>
      <c r="I14" s="33"/>
      <c r="J14" s="34" t="s">
        <v>24</v>
      </c>
      <c r="K14" s="35" t="n">
        <f aca="false">H14+"0:50"</f>
        <v>0.534722222222222</v>
      </c>
      <c r="L14" s="35"/>
      <c r="M14" s="36" t="str">
        <f aca="false">$F$7</f>
        <v>フェニックス</v>
      </c>
      <c r="N14" s="36"/>
      <c r="O14" s="36"/>
      <c r="P14" s="36"/>
      <c r="Q14" s="37"/>
      <c r="R14" s="38" t="s">
        <v>25</v>
      </c>
      <c r="S14" s="39"/>
      <c r="T14" s="36" t="str">
        <f aca="false">$N$7</f>
        <v>アルカディア</v>
      </c>
      <c r="U14" s="36"/>
      <c r="V14" s="36"/>
      <c r="W14" s="36"/>
      <c r="X14" s="40" t="str">
        <f aca="false">M13</f>
        <v>北部ＦＣ</v>
      </c>
      <c r="Y14" s="40"/>
      <c r="Z14" s="40"/>
      <c r="AA14" s="40" t="str">
        <f aca="false">T13</f>
        <v>ながいﾕﾅｲﾃｯﾄﾞ</v>
      </c>
      <c r="AB14" s="40"/>
      <c r="AC14" s="40"/>
      <c r="AD14" s="21"/>
      <c r="AE14" s="21"/>
      <c r="AF14" s="22"/>
      <c r="AG14" s="22"/>
    </row>
    <row r="15" customFormat="false" ht="15" hidden="false" customHeight="true" outlineLevel="0" collapsed="false">
      <c r="B15" s="10"/>
      <c r="C15" s="10"/>
      <c r="D15" s="11"/>
      <c r="E15" s="11"/>
      <c r="F15" s="41" t="s">
        <v>23</v>
      </c>
      <c r="G15" s="41"/>
      <c r="H15" s="42" t="n">
        <v>0.375</v>
      </c>
      <c r="I15" s="42"/>
      <c r="J15" s="43" t="s">
        <v>24</v>
      </c>
      <c r="K15" s="44" t="n">
        <f aca="false">H15+"0:50"</f>
        <v>0.409722222222222</v>
      </c>
      <c r="L15" s="44"/>
      <c r="M15" s="45" t="str">
        <f aca="false">$R$7</f>
        <v>アビーカ米沢</v>
      </c>
      <c r="N15" s="45"/>
      <c r="O15" s="45"/>
      <c r="P15" s="45"/>
      <c r="Q15" s="46"/>
      <c r="R15" s="47" t="s">
        <v>25</v>
      </c>
      <c r="S15" s="48"/>
      <c r="T15" s="45" t="str">
        <f aca="false">$V$7</f>
        <v>ＦＣホークス</v>
      </c>
      <c r="U15" s="45"/>
      <c r="V15" s="45"/>
      <c r="W15" s="45"/>
      <c r="X15" s="49" t="str">
        <f aca="false">M16</f>
        <v>ＦＣ宮内</v>
      </c>
      <c r="Y15" s="49"/>
      <c r="Z15" s="49"/>
      <c r="AA15" s="49" t="str">
        <f aca="false">T16</f>
        <v>高畠蹴友</v>
      </c>
      <c r="AB15" s="49"/>
      <c r="AC15" s="49"/>
      <c r="AD15" s="50" t="s">
        <v>27</v>
      </c>
      <c r="AE15" s="50"/>
      <c r="AF15" s="51" t="str">
        <f aca="false">R7</f>
        <v>アビーカ米沢</v>
      </c>
      <c r="AG15" s="51"/>
    </row>
    <row r="16" customFormat="false" ht="15" hidden="false" customHeight="true" outlineLevel="0" collapsed="false">
      <c r="B16" s="10"/>
      <c r="C16" s="10"/>
      <c r="D16" s="11"/>
      <c r="E16" s="11"/>
      <c r="F16" s="23" t="s">
        <v>23</v>
      </c>
      <c r="G16" s="23"/>
      <c r="H16" s="24" t="n">
        <f aca="false">K15+"0:10"</f>
        <v>0.416666666666667</v>
      </c>
      <c r="I16" s="24"/>
      <c r="J16" s="25" t="s">
        <v>24</v>
      </c>
      <c r="K16" s="26" t="n">
        <f aca="false">H16+"0:50"</f>
        <v>0.451388888888889</v>
      </c>
      <c r="L16" s="26"/>
      <c r="M16" s="27" t="str">
        <f aca="false">$Z$7</f>
        <v>ＦＣ宮内</v>
      </c>
      <c r="N16" s="27"/>
      <c r="O16" s="27"/>
      <c r="P16" s="27"/>
      <c r="Q16" s="28"/>
      <c r="R16" s="29" t="s">
        <v>25</v>
      </c>
      <c r="S16" s="30"/>
      <c r="T16" s="27" t="str">
        <f aca="false">$AD$7</f>
        <v>高畠蹴友</v>
      </c>
      <c r="U16" s="27"/>
      <c r="V16" s="27"/>
      <c r="W16" s="27"/>
      <c r="X16" s="31" t="str">
        <f aca="false">T15</f>
        <v>ＦＣホークス</v>
      </c>
      <c r="Y16" s="31"/>
      <c r="Z16" s="31"/>
      <c r="AA16" s="31" t="str">
        <f aca="false">M15</f>
        <v>アビーカ米沢</v>
      </c>
      <c r="AB16" s="31"/>
      <c r="AC16" s="31"/>
      <c r="AD16" s="50"/>
      <c r="AE16" s="50"/>
      <c r="AF16" s="51"/>
      <c r="AG16" s="51"/>
    </row>
    <row r="17" customFormat="false" ht="15" hidden="false" customHeight="true" outlineLevel="0" collapsed="false">
      <c r="B17" s="10"/>
      <c r="C17" s="10"/>
      <c r="D17" s="11"/>
      <c r="E17" s="11"/>
      <c r="F17" s="23" t="s">
        <v>23</v>
      </c>
      <c r="G17" s="23"/>
      <c r="H17" s="24" t="n">
        <f aca="false">K16+"0:10"</f>
        <v>0.458333333333333</v>
      </c>
      <c r="I17" s="24"/>
      <c r="J17" s="25" t="s">
        <v>24</v>
      </c>
      <c r="K17" s="26" t="n">
        <f aca="false">H17+"0:50"</f>
        <v>0.493055555555555</v>
      </c>
      <c r="L17" s="26"/>
      <c r="M17" s="27" t="str">
        <f aca="false">$R$7</f>
        <v>アビーカ米沢</v>
      </c>
      <c r="N17" s="27"/>
      <c r="O17" s="27"/>
      <c r="P17" s="27"/>
      <c r="Q17" s="28"/>
      <c r="R17" s="29" t="s">
        <v>25</v>
      </c>
      <c r="S17" s="30"/>
      <c r="T17" s="27" t="str">
        <f aca="false">$Z$7</f>
        <v>ＦＣ宮内</v>
      </c>
      <c r="U17" s="27"/>
      <c r="V17" s="27"/>
      <c r="W17" s="27"/>
      <c r="X17" s="31" t="str">
        <f aca="false">T16</f>
        <v>高畠蹴友</v>
      </c>
      <c r="Y17" s="31"/>
      <c r="Z17" s="31"/>
      <c r="AA17" s="31" t="str">
        <f aca="false">T15</f>
        <v>ＦＣホークス</v>
      </c>
      <c r="AB17" s="31"/>
      <c r="AC17" s="31"/>
      <c r="AD17" s="50"/>
      <c r="AE17" s="50"/>
      <c r="AF17" s="51"/>
      <c r="AG17" s="51"/>
    </row>
    <row r="18" customFormat="false" ht="15" hidden="false" customHeight="true" outlineLevel="0" collapsed="false">
      <c r="B18" s="10"/>
      <c r="C18" s="10"/>
      <c r="D18" s="11"/>
      <c r="E18" s="11"/>
      <c r="F18" s="52" t="s">
        <v>23</v>
      </c>
      <c r="G18" s="52"/>
      <c r="H18" s="53" t="n">
        <f aca="false">K17+"0:10"</f>
        <v>0.5</v>
      </c>
      <c r="I18" s="53"/>
      <c r="J18" s="54" t="s">
        <v>24</v>
      </c>
      <c r="K18" s="55" t="n">
        <f aca="false">H18+"0:50"</f>
        <v>0.534722222222222</v>
      </c>
      <c r="L18" s="55"/>
      <c r="M18" s="56" t="str">
        <f aca="false">$V$7</f>
        <v>ＦＣホークス</v>
      </c>
      <c r="N18" s="56"/>
      <c r="O18" s="56"/>
      <c r="P18" s="56"/>
      <c r="Q18" s="57"/>
      <c r="R18" s="58" t="s">
        <v>25</v>
      </c>
      <c r="S18" s="59"/>
      <c r="T18" s="56" t="str">
        <f aca="false">$AD$7</f>
        <v>高畠蹴友</v>
      </c>
      <c r="U18" s="56"/>
      <c r="V18" s="56"/>
      <c r="W18" s="56"/>
      <c r="X18" s="60" t="str">
        <f aca="false">M17</f>
        <v>アビーカ米沢</v>
      </c>
      <c r="Y18" s="60"/>
      <c r="Z18" s="60"/>
      <c r="AA18" s="60" t="str">
        <f aca="false">T17</f>
        <v>ＦＣ宮内</v>
      </c>
      <c r="AB18" s="60"/>
      <c r="AC18" s="60"/>
      <c r="AD18" s="50"/>
      <c r="AE18" s="50"/>
      <c r="AF18" s="51"/>
      <c r="AG18" s="51"/>
    </row>
    <row r="19" customFormat="false" ht="15" hidden="false" customHeight="true" outlineLevel="0" collapsed="false">
      <c r="B19" s="10" t="s">
        <v>28</v>
      </c>
      <c r="C19" s="10"/>
      <c r="D19" s="11" t="s">
        <v>29</v>
      </c>
      <c r="E19" s="11"/>
      <c r="F19" s="12" t="s">
        <v>23</v>
      </c>
      <c r="G19" s="12"/>
      <c r="H19" s="13" t="n">
        <v>0.375</v>
      </c>
      <c r="I19" s="13"/>
      <c r="J19" s="14" t="s">
        <v>24</v>
      </c>
      <c r="K19" s="15" t="n">
        <f aca="false">H19+"0:50"</f>
        <v>0.409722222222222</v>
      </c>
      <c r="L19" s="15"/>
      <c r="M19" s="16" t="str">
        <f aca="false">$B$7</f>
        <v>北部ＦＣ</v>
      </c>
      <c r="N19" s="16"/>
      <c r="O19" s="16"/>
      <c r="P19" s="16"/>
      <c r="Q19" s="17"/>
      <c r="R19" s="18" t="s">
        <v>25</v>
      </c>
      <c r="S19" s="19"/>
      <c r="T19" s="16" t="str">
        <f aca="false">$N$7</f>
        <v>アルカディア</v>
      </c>
      <c r="U19" s="16"/>
      <c r="V19" s="16"/>
      <c r="W19" s="16"/>
      <c r="X19" s="20" t="str">
        <f aca="false">M20</f>
        <v>アビーカ米沢</v>
      </c>
      <c r="Y19" s="20"/>
      <c r="Z19" s="20"/>
      <c r="AA19" s="20" t="str">
        <f aca="false">T20</f>
        <v>高畠蹴友</v>
      </c>
      <c r="AB19" s="20"/>
      <c r="AC19" s="20"/>
      <c r="AD19" s="21" t="s">
        <v>30</v>
      </c>
      <c r="AE19" s="21"/>
      <c r="AF19" s="22" t="str">
        <f aca="false">N7</f>
        <v>アルカディア</v>
      </c>
      <c r="AG19" s="22"/>
    </row>
    <row r="20" customFormat="false" ht="15" hidden="false" customHeight="true" outlineLevel="0" collapsed="false">
      <c r="B20" s="10"/>
      <c r="C20" s="10"/>
      <c r="D20" s="11"/>
      <c r="E20" s="11"/>
      <c r="F20" s="23" t="s">
        <v>23</v>
      </c>
      <c r="G20" s="23"/>
      <c r="H20" s="24" t="n">
        <f aca="false">K19+"0:10"</f>
        <v>0.416666666666667</v>
      </c>
      <c r="I20" s="24"/>
      <c r="J20" s="25" t="s">
        <v>24</v>
      </c>
      <c r="K20" s="26" t="n">
        <f aca="false">H20+"0:50"</f>
        <v>0.451388888888889</v>
      </c>
      <c r="L20" s="26"/>
      <c r="M20" s="27" t="str">
        <f aca="false">$R$7</f>
        <v>アビーカ米沢</v>
      </c>
      <c r="N20" s="27"/>
      <c r="O20" s="27"/>
      <c r="P20" s="27"/>
      <c r="Q20" s="28"/>
      <c r="R20" s="29" t="s">
        <v>25</v>
      </c>
      <c r="S20" s="30"/>
      <c r="T20" s="27" t="str">
        <f aca="false">$AD$7</f>
        <v>高畠蹴友</v>
      </c>
      <c r="U20" s="27"/>
      <c r="V20" s="27"/>
      <c r="W20" s="27"/>
      <c r="X20" s="31" t="str">
        <f aca="false">T19</f>
        <v>アルカディア</v>
      </c>
      <c r="Y20" s="31"/>
      <c r="Z20" s="31"/>
      <c r="AA20" s="31" t="str">
        <f aca="false">M19</f>
        <v>北部ＦＣ</v>
      </c>
      <c r="AB20" s="31"/>
      <c r="AC20" s="31"/>
      <c r="AD20" s="21"/>
      <c r="AE20" s="21"/>
      <c r="AF20" s="22"/>
      <c r="AG20" s="22"/>
    </row>
    <row r="21" customFormat="false" ht="15" hidden="false" customHeight="true" outlineLevel="0" collapsed="false">
      <c r="B21" s="10"/>
      <c r="C21" s="10"/>
      <c r="D21" s="11"/>
      <c r="E21" s="11"/>
      <c r="F21" s="23" t="s">
        <v>23</v>
      </c>
      <c r="G21" s="23"/>
      <c r="H21" s="24" t="n">
        <f aca="false">K20+"0:10"</f>
        <v>0.458333333333333</v>
      </c>
      <c r="I21" s="24"/>
      <c r="J21" s="25" t="s">
        <v>24</v>
      </c>
      <c r="K21" s="26" t="n">
        <f aca="false">H21+"0:50"</f>
        <v>0.493055555555555</v>
      </c>
      <c r="L21" s="26"/>
      <c r="M21" s="27" t="str">
        <f aca="false">$B$7</f>
        <v>北部ＦＣ</v>
      </c>
      <c r="N21" s="27"/>
      <c r="O21" s="27"/>
      <c r="P21" s="27"/>
      <c r="Q21" s="28"/>
      <c r="R21" s="29" t="s">
        <v>25</v>
      </c>
      <c r="S21" s="30"/>
      <c r="T21" s="27" t="str">
        <f aca="false">$R$7</f>
        <v>アビーカ米沢</v>
      </c>
      <c r="U21" s="27"/>
      <c r="V21" s="27"/>
      <c r="W21" s="27"/>
      <c r="X21" s="31" t="str">
        <f aca="false">T20</f>
        <v>高畠蹴友</v>
      </c>
      <c r="Y21" s="31"/>
      <c r="Z21" s="31"/>
      <c r="AA21" s="31" t="str">
        <f aca="false">T19</f>
        <v>アルカディア</v>
      </c>
      <c r="AB21" s="31"/>
      <c r="AC21" s="31"/>
      <c r="AD21" s="21"/>
      <c r="AE21" s="21"/>
      <c r="AF21" s="22"/>
      <c r="AG21" s="22"/>
    </row>
    <row r="22" customFormat="false" ht="15" hidden="false" customHeight="true" outlineLevel="0" collapsed="false">
      <c r="B22" s="10"/>
      <c r="C22" s="10"/>
      <c r="D22" s="11"/>
      <c r="E22" s="11"/>
      <c r="F22" s="32" t="s">
        <v>23</v>
      </c>
      <c r="G22" s="32"/>
      <c r="H22" s="33" t="n">
        <f aca="false">K21+"0:10"</f>
        <v>0.5</v>
      </c>
      <c r="I22" s="33"/>
      <c r="J22" s="34" t="s">
        <v>24</v>
      </c>
      <c r="K22" s="35" t="n">
        <f aca="false">H22+"0:50"</f>
        <v>0.534722222222222</v>
      </c>
      <c r="L22" s="35"/>
      <c r="M22" s="36" t="str">
        <f aca="false">$N$7</f>
        <v>アルカディア</v>
      </c>
      <c r="N22" s="36"/>
      <c r="O22" s="36"/>
      <c r="P22" s="36"/>
      <c r="Q22" s="37"/>
      <c r="R22" s="38" t="s">
        <v>25</v>
      </c>
      <c r="S22" s="39"/>
      <c r="T22" s="36" t="str">
        <f aca="false">$AD$7</f>
        <v>高畠蹴友</v>
      </c>
      <c r="U22" s="36"/>
      <c r="V22" s="36"/>
      <c r="W22" s="36"/>
      <c r="X22" s="61" t="str">
        <f aca="false">M21</f>
        <v>北部ＦＣ</v>
      </c>
      <c r="Y22" s="61"/>
      <c r="Z22" s="61"/>
      <c r="AA22" s="61" t="str">
        <f aca="false">T21</f>
        <v>アビーカ米沢</v>
      </c>
      <c r="AB22" s="61"/>
      <c r="AC22" s="61"/>
      <c r="AD22" s="21"/>
      <c r="AE22" s="21"/>
      <c r="AF22" s="22"/>
      <c r="AG22" s="22"/>
    </row>
    <row r="23" customFormat="false" ht="15" hidden="false" customHeight="true" outlineLevel="0" collapsed="false">
      <c r="B23" s="10"/>
      <c r="C23" s="10"/>
      <c r="D23" s="11"/>
      <c r="E23" s="11"/>
      <c r="F23" s="41" t="s">
        <v>23</v>
      </c>
      <c r="G23" s="41"/>
      <c r="H23" s="42" t="n">
        <v>0.375</v>
      </c>
      <c r="I23" s="42"/>
      <c r="J23" s="43" t="s">
        <v>24</v>
      </c>
      <c r="K23" s="44" t="n">
        <f aca="false">H23+"0:50"</f>
        <v>0.409722222222222</v>
      </c>
      <c r="L23" s="44"/>
      <c r="M23" s="45" t="str">
        <f aca="false">$F$7</f>
        <v>フェニックス</v>
      </c>
      <c r="N23" s="45"/>
      <c r="O23" s="45"/>
      <c r="P23" s="45"/>
      <c r="Q23" s="46"/>
      <c r="R23" s="47" t="s">
        <v>25</v>
      </c>
      <c r="S23" s="48"/>
      <c r="T23" s="45" t="str">
        <f aca="false">$J$7</f>
        <v>ながいﾕﾅｲﾃｯﾄﾞ</v>
      </c>
      <c r="U23" s="45"/>
      <c r="V23" s="45"/>
      <c r="W23" s="45"/>
      <c r="X23" s="49" t="str">
        <f aca="false">M24</f>
        <v>ＦＣホークス</v>
      </c>
      <c r="Y23" s="49"/>
      <c r="Z23" s="49"/>
      <c r="AA23" s="49" t="str">
        <f aca="false">T24</f>
        <v>ＦＣ宮内</v>
      </c>
      <c r="AB23" s="49"/>
      <c r="AC23" s="49"/>
      <c r="AD23" s="50" t="s">
        <v>31</v>
      </c>
      <c r="AE23" s="50"/>
      <c r="AF23" s="51" t="str">
        <f aca="false">F7</f>
        <v>フェニックス</v>
      </c>
      <c r="AG23" s="51"/>
    </row>
    <row r="24" customFormat="false" ht="15" hidden="false" customHeight="true" outlineLevel="0" collapsed="false">
      <c r="B24" s="10"/>
      <c r="C24" s="10"/>
      <c r="D24" s="11"/>
      <c r="E24" s="11"/>
      <c r="F24" s="23" t="s">
        <v>23</v>
      </c>
      <c r="G24" s="23"/>
      <c r="H24" s="24" t="n">
        <f aca="false">K23+"0:10"</f>
        <v>0.416666666666667</v>
      </c>
      <c r="I24" s="24"/>
      <c r="J24" s="25" t="s">
        <v>24</v>
      </c>
      <c r="K24" s="26" t="n">
        <f aca="false">H24+"0:50"</f>
        <v>0.451388888888889</v>
      </c>
      <c r="L24" s="26"/>
      <c r="M24" s="27" t="str">
        <f aca="false">$V$7</f>
        <v>ＦＣホークス</v>
      </c>
      <c r="N24" s="27"/>
      <c r="O24" s="27"/>
      <c r="P24" s="27"/>
      <c r="Q24" s="28"/>
      <c r="R24" s="29" t="s">
        <v>25</v>
      </c>
      <c r="S24" s="30"/>
      <c r="T24" s="27" t="str">
        <f aca="false">$Z$7</f>
        <v>ＦＣ宮内</v>
      </c>
      <c r="U24" s="27"/>
      <c r="V24" s="27"/>
      <c r="W24" s="27"/>
      <c r="X24" s="31" t="str">
        <f aca="false">T23</f>
        <v>ながいﾕﾅｲﾃｯﾄﾞ</v>
      </c>
      <c r="Y24" s="31"/>
      <c r="Z24" s="31"/>
      <c r="AA24" s="31" t="str">
        <f aca="false">M23</f>
        <v>フェニックス</v>
      </c>
      <c r="AB24" s="31"/>
      <c r="AC24" s="31"/>
      <c r="AD24" s="50"/>
      <c r="AE24" s="50"/>
      <c r="AF24" s="51"/>
      <c r="AG24" s="51"/>
    </row>
    <row r="25" customFormat="false" ht="15" hidden="false" customHeight="true" outlineLevel="0" collapsed="false">
      <c r="B25" s="10"/>
      <c r="C25" s="10"/>
      <c r="D25" s="11"/>
      <c r="E25" s="11"/>
      <c r="F25" s="23" t="s">
        <v>23</v>
      </c>
      <c r="G25" s="23"/>
      <c r="H25" s="24" t="n">
        <f aca="false">K24+"0:10"</f>
        <v>0.458333333333333</v>
      </c>
      <c r="I25" s="24"/>
      <c r="J25" s="25" t="s">
        <v>24</v>
      </c>
      <c r="K25" s="26" t="n">
        <f aca="false">H25+"0:50"</f>
        <v>0.493055555555555</v>
      </c>
      <c r="L25" s="26"/>
      <c r="M25" s="27" t="str">
        <f aca="false">$F$7</f>
        <v>フェニックス</v>
      </c>
      <c r="N25" s="27"/>
      <c r="O25" s="27"/>
      <c r="P25" s="27"/>
      <c r="Q25" s="28"/>
      <c r="R25" s="29" t="s">
        <v>25</v>
      </c>
      <c r="S25" s="30"/>
      <c r="T25" s="27" t="str">
        <f aca="false">$V$7</f>
        <v>ＦＣホークス</v>
      </c>
      <c r="U25" s="27"/>
      <c r="V25" s="27"/>
      <c r="W25" s="27"/>
      <c r="X25" s="31" t="str">
        <f aca="false">T24</f>
        <v>ＦＣ宮内</v>
      </c>
      <c r="Y25" s="31"/>
      <c r="Z25" s="31"/>
      <c r="AA25" s="31" t="str">
        <f aca="false">T23</f>
        <v>ながいﾕﾅｲﾃｯﾄﾞ</v>
      </c>
      <c r="AB25" s="31"/>
      <c r="AC25" s="31"/>
      <c r="AD25" s="50"/>
      <c r="AE25" s="50"/>
      <c r="AF25" s="51"/>
      <c r="AG25" s="51"/>
    </row>
    <row r="26" customFormat="false" ht="15" hidden="false" customHeight="true" outlineLevel="0" collapsed="false">
      <c r="B26" s="10"/>
      <c r="C26" s="10"/>
      <c r="D26" s="11"/>
      <c r="E26" s="11"/>
      <c r="F26" s="52" t="s">
        <v>23</v>
      </c>
      <c r="G26" s="52"/>
      <c r="H26" s="53" t="n">
        <f aca="false">K25+"0:10"</f>
        <v>0.5</v>
      </c>
      <c r="I26" s="53"/>
      <c r="J26" s="54" t="s">
        <v>24</v>
      </c>
      <c r="K26" s="55" t="n">
        <f aca="false">H26+"0:50"</f>
        <v>0.534722222222222</v>
      </c>
      <c r="L26" s="55"/>
      <c r="M26" s="56" t="str">
        <f aca="false">$J$7</f>
        <v>ながいﾕﾅｲﾃｯﾄﾞ</v>
      </c>
      <c r="N26" s="56"/>
      <c r="O26" s="56"/>
      <c r="P26" s="56"/>
      <c r="Q26" s="57"/>
      <c r="R26" s="58" t="s">
        <v>25</v>
      </c>
      <c r="S26" s="59"/>
      <c r="T26" s="56" t="str">
        <f aca="false">$Z$7</f>
        <v>ＦＣ宮内</v>
      </c>
      <c r="U26" s="56"/>
      <c r="V26" s="56"/>
      <c r="W26" s="56"/>
      <c r="X26" s="60" t="str">
        <f aca="false">M25</f>
        <v>フェニックス</v>
      </c>
      <c r="Y26" s="60"/>
      <c r="Z26" s="60"/>
      <c r="AA26" s="60" t="str">
        <f aca="false">T25</f>
        <v>ＦＣホークス</v>
      </c>
      <c r="AB26" s="60"/>
      <c r="AC26" s="60"/>
      <c r="AD26" s="50"/>
      <c r="AE26" s="50"/>
      <c r="AF26" s="51"/>
      <c r="AG26" s="51"/>
    </row>
    <row r="27" customFormat="false" ht="15" hidden="false" customHeight="true" outlineLevel="0" collapsed="false">
      <c r="B27" s="10" t="s">
        <v>32</v>
      </c>
      <c r="C27" s="10"/>
      <c r="D27" s="11" t="s">
        <v>33</v>
      </c>
      <c r="E27" s="11"/>
      <c r="F27" s="12" t="s">
        <v>23</v>
      </c>
      <c r="G27" s="12"/>
      <c r="H27" s="13" t="n">
        <v>0.375</v>
      </c>
      <c r="I27" s="13"/>
      <c r="J27" s="14" t="s">
        <v>24</v>
      </c>
      <c r="K27" s="15" t="n">
        <f aca="false">H27+"0:50"</f>
        <v>0.409722222222222</v>
      </c>
      <c r="L27" s="15"/>
      <c r="M27" s="16" t="str">
        <f aca="false">$B$7</f>
        <v>北部ＦＣ</v>
      </c>
      <c r="N27" s="16"/>
      <c r="O27" s="16"/>
      <c r="P27" s="16"/>
      <c r="Q27" s="17"/>
      <c r="R27" s="18" t="s">
        <v>25</v>
      </c>
      <c r="S27" s="19"/>
      <c r="T27" s="16" t="str">
        <f aca="false">$V$7</f>
        <v>ＦＣホークス</v>
      </c>
      <c r="U27" s="16"/>
      <c r="V27" s="16"/>
      <c r="W27" s="16"/>
      <c r="X27" s="20" t="str">
        <f aca="false">T28</f>
        <v>高畠蹴友</v>
      </c>
      <c r="Y27" s="20"/>
      <c r="Z27" s="20"/>
      <c r="AA27" s="20" t="str">
        <f aca="false">M28</f>
        <v>ながいﾕﾅｲﾃｯﾄﾞ</v>
      </c>
      <c r="AB27" s="20"/>
      <c r="AC27" s="20"/>
      <c r="AD27" s="21" t="s">
        <v>26</v>
      </c>
      <c r="AE27" s="21"/>
      <c r="AF27" s="22" t="str">
        <f aca="false">B7</f>
        <v>北部ＦＣ</v>
      </c>
      <c r="AG27" s="22"/>
    </row>
    <row r="28" customFormat="false" ht="15" hidden="false" customHeight="true" outlineLevel="0" collapsed="false">
      <c r="B28" s="10"/>
      <c r="C28" s="10"/>
      <c r="D28" s="11"/>
      <c r="E28" s="11"/>
      <c r="F28" s="23" t="s">
        <v>23</v>
      </c>
      <c r="G28" s="23"/>
      <c r="H28" s="24" t="n">
        <f aca="false">K27+"0:10"</f>
        <v>0.416666666666667</v>
      </c>
      <c r="I28" s="24"/>
      <c r="J28" s="25" t="s">
        <v>24</v>
      </c>
      <c r="K28" s="26" t="n">
        <f aca="false">H28+"0:50"</f>
        <v>0.451388888888889</v>
      </c>
      <c r="L28" s="26"/>
      <c r="M28" s="27" t="str">
        <f aca="false">$J$7</f>
        <v>ながいﾕﾅｲﾃｯﾄﾞ</v>
      </c>
      <c r="N28" s="27"/>
      <c r="O28" s="27"/>
      <c r="P28" s="27"/>
      <c r="Q28" s="28"/>
      <c r="R28" s="29" t="s">
        <v>25</v>
      </c>
      <c r="S28" s="30"/>
      <c r="T28" s="27" t="str">
        <f aca="false">$AD$7</f>
        <v>高畠蹴友</v>
      </c>
      <c r="U28" s="27"/>
      <c r="V28" s="27"/>
      <c r="W28" s="27"/>
      <c r="X28" s="31" t="str">
        <f aca="false">T27</f>
        <v>ＦＣホークス</v>
      </c>
      <c r="Y28" s="31"/>
      <c r="Z28" s="31"/>
      <c r="AA28" s="31" t="str">
        <f aca="false">M27</f>
        <v>北部ＦＣ</v>
      </c>
      <c r="AB28" s="31"/>
      <c r="AC28" s="31"/>
      <c r="AD28" s="21"/>
      <c r="AE28" s="21"/>
      <c r="AF28" s="22"/>
      <c r="AG28" s="22"/>
    </row>
    <row r="29" customFormat="false" ht="15" hidden="false" customHeight="true" outlineLevel="0" collapsed="false">
      <c r="B29" s="10"/>
      <c r="C29" s="10"/>
      <c r="D29" s="11"/>
      <c r="E29" s="11"/>
      <c r="F29" s="23" t="s">
        <v>23</v>
      </c>
      <c r="G29" s="23"/>
      <c r="H29" s="24" t="n">
        <f aca="false">K28+"0:10"</f>
        <v>0.458333333333333</v>
      </c>
      <c r="I29" s="24"/>
      <c r="J29" s="25" t="s">
        <v>24</v>
      </c>
      <c r="K29" s="26" t="n">
        <f aca="false">H29+"0:50"</f>
        <v>0.493055555555555</v>
      </c>
      <c r="L29" s="26"/>
      <c r="M29" s="27" t="str">
        <f aca="false">$B$7</f>
        <v>北部ＦＣ</v>
      </c>
      <c r="N29" s="27"/>
      <c r="O29" s="27"/>
      <c r="P29" s="27"/>
      <c r="Q29" s="28"/>
      <c r="R29" s="29" t="s">
        <v>25</v>
      </c>
      <c r="S29" s="30"/>
      <c r="T29" s="27" t="str">
        <f aca="false">$AD$7</f>
        <v>高畠蹴友</v>
      </c>
      <c r="U29" s="27"/>
      <c r="V29" s="27"/>
      <c r="W29" s="27"/>
      <c r="X29" s="31" t="str">
        <f aca="false">M28</f>
        <v>ながいﾕﾅｲﾃｯﾄﾞ</v>
      </c>
      <c r="Y29" s="31"/>
      <c r="Z29" s="31"/>
      <c r="AA29" s="31" t="str">
        <f aca="false">T27</f>
        <v>ＦＣホークス</v>
      </c>
      <c r="AB29" s="31"/>
      <c r="AC29" s="31"/>
      <c r="AD29" s="21"/>
      <c r="AE29" s="21"/>
      <c r="AF29" s="22"/>
      <c r="AG29" s="22"/>
    </row>
    <row r="30" customFormat="false" ht="15" hidden="false" customHeight="true" outlineLevel="0" collapsed="false">
      <c r="B30" s="10"/>
      <c r="C30" s="10"/>
      <c r="D30" s="11"/>
      <c r="E30" s="11"/>
      <c r="F30" s="32" t="s">
        <v>23</v>
      </c>
      <c r="G30" s="32"/>
      <c r="H30" s="33" t="n">
        <f aca="false">K29+"0:10"</f>
        <v>0.5</v>
      </c>
      <c r="I30" s="33"/>
      <c r="J30" s="34" t="s">
        <v>24</v>
      </c>
      <c r="K30" s="35" t="n">
        <f aca="false">H30+"0:50"</f>
        <v>0.534722222222222</v>
      </c>
      <c r="L30" s="35"/>
      <c r="M30" s="36" t="str">
        <f aca="false">$J$7</f>
        <v>ながいﾕﾅｲﾃｯﾄﾞ</v>
      </c>
      <c r="N30" s="36"/>
      <c r="O30" s="36"/>
      <c r="P30" s="36"/>
      <c r="Q30" s="37"/>
      <c r="R30" s="38" t="s">
        <v>25</v>
      </c>
      <c r="S30" s="39"/>
      <c r="T30" s="36" t="str">
        <f aca="false">$V$7</f>
        <v>ＦＣホークス</v>
      </c>
      <c r="U30" s="36"/>
      <c r="V30" s="36"/>
      <c r="W30" s="36"/>
      <c r="X30" s="61" t="str">
        <f aca="false">M29</f>
        <v>北部ＦＣ</v>
      </c>
      <c r="Y30" s="61"/>
      <c r="Z30" s="61"/>
      <c r="AA30" s="61" t="str">
        <f aca="false">T29</f>
        <v>高畠蹴友</v>
      </c>
      <c r="AB30" s="61"/>
      <c r="AC30" s="61"/>
      <c r="AD30" s="21"/>
      <c r="AE30" s="21"/>
      <c r="AF30" s="22"/>
      <c r="AG30" s="22"/>
    </row>
    <row r="31" customFormat="false" ht="15" hidden="false" customHeight="true" outlineLevel="0" collapsed="false">
      <c r="B31" s="10"/>
      <c r="C31" s="10"/>
      <c r="D31" s="11"/>
      <c r="E31" s="11"/>
      <c r="F31" s="41" t="s">
        <v>23</v>
      </c>
      <c r="G31" s="41"/>
      <c r="H31" s="42" t="n">
        <v>0.375</v>
      </c>
      <c r="I31" s="42"/>
      <c r="J31" s="43" t="s">
        <v>24</v>
      </c>
      <c r="K31" s="44" t="n">
        <f aca="false">H31+"0:50"</f>
        <v>0.409722222222222</v>
      </c>
      <c r="L31" s="44"/>
      <c r="M31" s="45" t="str">
        <f aca="false">$F$7</f>
        <v>フェニックス</v>
      </c>
      <c r="N31" s="45"/>
      <c r="O31" s="45"/>
      <c r="P31" s="45"/>
      <c r="Q31" s="46"/>
      <c r="R31" s="47" t="s">
        <v>25</v>
      </c>
      <c r="S31" s="48"/>
      <c r="T31" s="45" t="str">
        <f aca="false">$Z$7</f>
        <v>ＦＣ宮内</v>
      </c>
      <c r="U31" s="45"/>
      <c r="V31" s="45"/>
      <c r="W31" s="45"/>
      <c r="X31" s="49" t="str">
        <f aca="false">T32</f>
        <v>アビーカ米沢</v>
      </c>
      <c r="Y31" s="49"/>
      <c r="Z31" s="49"/>
      <c r="AA31" s="49" t="str">
        <f aca="false">M32</f>
        <v>アルカディア</v>
      </c>
      <c r="AB31" s="49"/>
      <c r="AC31" s="49"/>
      <c r="AD31" s="50" t="s">
        <v>27</v>
      </c>
      <c r="AE31" s="50"/>
      <c r="AF31" s="51" t="str">
        <f aca="false">F7</f>
        <v>フェニックス</v>
      </c>
      <c r="AG31" s="51"/>
    </row>
    <row r="32" customFormat="false" ht="15" hidden="false" customHeight="true" outlineLevel="0" collapsed="false">
      <c r="B32" s="10"/>
      <c r="C32" s="10"/>
      <c r="D32" s="11"/>
      <c r="E32" s="11"/>
      <c r="F32" s="23" t="s">
        <v>23</v>
      </c>
      <c r="G32" s="23"/>
      <c r="H32" s="24" t="n">
        <f aca="false">K31+"0:10"</f>
        <v>0.416666666666667</v>
      </c>
      <c r="I32" s="24"/>
      <c r="J32" s="25" t="s">
        <v>24</v>
      </c>
      <c r="K32" s="26" t="n">
        <f aca="false">H32+"0:50"</f>
        <v>0.451388888888889</v>
      </c>
      <c r="L32" s="26"/>
      <c r="M32" s="27" t="str">
        <f aca="false">$N$7</f>
        <v>アルカディア</v>
      </c>
      <c r="N32" s="27"/>
      <c r="O32" s="27"/>
      <c r="P32" s="27"/>
      <c r="Q32" s="28"/>
      <c r="R32" s="29" t="s">
        <v>25</v>
      </c>
      <c r="S32" s="30"/>
      <c r="T32" s="27" t="str">
        <f aca="false">$R$7</f>
        <v>アビーカ米沢</v>
      </c>
      <c r="U32" s="27"/>
      <c r="V32" s="27"/>
      <c r="W32" s="27"/>
      <c r="X32" s="31" t="str">
        <f aca="false">T31</f>
        <v>ＦＣ宮内</v>
      </c>
      <c r="Y32" s="31"/>
      <c r="Z32" s="31"/>
      <c r="AA32" s="31" t="str">
        <f aca="false">M31</f>
        <v>フェニックス</v>
      </c>
      <c r="AB32" s="31"/>
      <c r="AC32" s="31"/>
      <c r="AD32" s="50"/>
      <c r="AE32" s="50"/>
      <c r="AF32" s="51"/>
      <c r="AG32" s="51"/>
    </row>
    <row r="33" customFormat="false" ht="15" hidden="false" customHeight="true" outlineLevel="0" collapsed="false">
      <c r="B33" s="10"/>
      <c r="C33" s="10"/>
      <c r="D33" s="11"/>
      <c r="E33" s="11"/>
      <c r="F33" s="23" t="s">
        <v>23</v>
      </c>
      <c r="G33" s="23"/>
      <c r="H33" s="24" t="n">
        <f aca="false">K32+"0:10"</f>
        <v>0.458333333333333</v>
      </c>
      <c r="I33" s="24"/>
      <c r="J33" s="25" t="s">
        <v>24</v>
      </c>
      <c r="K33" s="26" t="n">
        <f aca="false">H33+"0:50"</f>
        <v>0.493055555555555</v>
      </c>
      <c r="L33" s="26"/>
      <c r="M33" s="27" t="str">
        <f aca="false">$F$7</f>
        <v>フェニックス</v>
      </c>
      <c r="N33" s="27"/>
      <c r="O33" s="27"/>
      <c r="P33" s="27"/>
      <c r="Q33" s="28"/>
      <c r="R33" s="29" t="s">
        <v>25</v>
      </c>
      <c r="S33" s="30"/>
      <c r="T33" s="27" t="str">
        <f aca="false">$R$7</f>
        <v>アビーカ米沢</v>
      </c>
      <c r="U33" s="27"/>
      <c r="V33" s="27"/>
      <c r="W33" s="27"/>
      <c r="X33" s="31" t="str">
        <f aca="false">M32</f>
        <v>アルカディア</v>
      </c>
      <c r="Y33" s="31"/>
      <c r="Z33" s="31"/>
      <c r="AA33" s="31" t="str">
        <f aca="false">T31</f>
        <v>ＦＣ宮内</v>
      </c>
      <c r="AB33" s="31"/>
      <c r="AC33" s="31"/>
      <c r="AD33" s="50"/>
      <c r="AE33" s="50"/>
      <c r="AF33" s="51"/>
      <c r="AG33" s="51"/>
    </row>
    <row r="34" customFormat="false" ht="15" hidden="false" customHeight="true" outlineLevel="0" collapsed="false">
      <c r="B34" s="10"/>
      <c r="C34" s="10"/>
      <c r="D34" s="11"/>
      <c r="E34" s="11"/>
      <c r="F34" s="52" t="s">
        <v>23</v>
      </c>
      <c r="G34" s="52"/>
      <c r="H34" s="53" t="n">
        <f aca="false">K33+"0:10"</f>
        <v>0.5</v>
      </c>
      <c r="I34" s="53"/>
      <c r="J34" s="54" t="s">
        <v>24</v>
      </c>
      <c r="K34" s="55" t="n">
        <f aca="false">H34+"0:50"</f>
        <v>0.534722222222222</v>
      </c>
      <c r="L34" s="55"/>
      <c r="M34" s="56" t="str">
        <f aca="false">$N$7</f>
        <v>アルカディア</v>
      </c>
      <c r="N34" s="56"/>
      <c r="O34" s="56"/>
      <c r="P34" s="56"/>
      <c r="Q34" s="57"/>
      <c r="R34" s="58" t="s">
        <v>25</v>
      </c>
      <c r="S34" s="59"/>
      <c r="T34" s="56" t="str">
        <f aca="false">$Z$7</f>
        <v>ＦＣ宮内</v>
      </c>
      <c r="U34" s="56"/>
      <c r="V34" s="56"/>
      <c r="W34" s="56"/>
      <c r="X34" s="60" t="str">
        <f aca="false">M33</f>
        <v>フェニックス</v>
      </c>
      <c r="Y34" s="60"/>
      <c r="Z34" s="60"/>
      <c r="AA34" s="60" t="str">
        <f aca="false">T33</f>
        <v>アビーカ米沢</v>
      </c>
      <c r="AB34" s="60"/>
      <c r="AC34" s="60"/>
      <c r="AD34" s="50"/>
      <c r="AE34" s="50"/>
      <c r="AF34" s="51"/>
      <c r="AG34" s="51"/>
    </row>
    <row r="35" customFormat="false" ht="15" hidden="false" customHeight="true" outlineLevel="0" collapsed="false">
      <c r="B35" s="10" t="s">
        <v>34</v>
      </c>
      <c r="C35" s="10"/>
      <c r="D35" s="11" t="s">
        <v>35</v>
      </c>
      <c r="E35" s="11"/>
      <c r="F35" s="62" t="s">
        <v>23</v>
      </c>
      <c r="G35" s="62"/>
      <c r="H35" s="13" t="n">
        <v>0.368055555555556</v>
      </c>
      <c r="I35" s="13"/>
      <c r="J35" s="14" t="s">
        <v>24</v>
      </c>
      <c r="K35" s="15" t="n">
        <f aca="false">H35+"0:50"</f>
        <v>0.402777777777778</v>
      </c>
      <c r="L35" s="15"/>
      <c r="M35" s="16" t="str">
        <f aca="false">$B$7</f>
        <v>北部ＦＣ</v>
      </c>
      <c r="N35" s="16"/>
      <c r="O35" s="16"/>
      <c r="P35" s="16"/>
      <c r="Q35" s="17"/>
      <c r="R35" s="18" t="s">
        <v>25</v>
      </c>
      <c r="S35" s="19"/>
      <c r="T35" s="16" t="str">
        <f aca="false">$Z$7</f>
        <v>ＦＣ宮内</v>
      </c>
      <c r="U35" s="16"/>
      <c r="V35" s="16"/>
      <c r="W35" s="16"/>
      <c r="X35" s="20" t="str">
        <f aca="false">T36</f>
        <v>高畠蹴友</v>
      </c>
      <c r="Y35" s="20"/>
      <c r="Z35" s="20"/>
      <c r="AA35" s="20" t="str">
        <f aca="false">M36</f>
        <v>フェニックス</v>
      </c>
      <c r="AB35" s="20"/>
      <c r="AC35" s="20"/>
      <c r="AD35" s="63" t="s">
        <v>30</v>
      </c>
      <c r="AE35" s="63"/>
      <c r="AF35" s="64" t="str">
        <f aca="false">AD7</f>
        <v>高畠蹴友</v>
      </c>
      <c r="AG35" s="64"/>
    </row>
    <row r="36" customFormat="false" ht="15" hidden="false" customHeight="true" outlineLevel="0" collapsed="false">
      <c r="B36" s="10"/>
      <c r="C36" s="10"/>
      <c r="D36" s="11"/>
      <c r="E36" s="11"/>
      <c r="F36" s="65" t="s">
        <v>23</v>
      </c>
      <c r="G36" s="65"/>
      <c r="H36" s="24" t="n">
        <f aca="false">K35+"0:10"</f>
        <v>0.409722222222222</v>
      </c>
      <c r="I36" s="24"/>
      <c r="J36" s="25" t="s">
        <v>24</v>
      </c>
      <c r="K36" s="26" t="n">
        <f aca="false">H36+"0:50"</f>
        <v>0.444444444444444</v>
      </c>
      <c r="L36" s="26"/>
      <c r="M36" s="27" t="str">
        <f aca="false">$F$7</f>
        <v>フェニックス</v>
      </c>
      <c r="N36" s="27"/>
      <c r="O36" s="27"/>
      <c r="P36" s="27"/>
      <c r="Q36" s="28"/>
      <c r="R36" s="29" t="s">
        <v>25</v>
      </c>
      <c r="S36" s="30"/>
      <c r="T36" s="27" t="str">
        <f aca="false">$AD$7</f>
        <v>高畠蹴友</v>
      </c>
      <c r="U36" s="27"/>
      <c r="V36" s="27"/>
      <c r="W36" s="27"/>
      <c r="X36" s="31" t="str">
        <f aca="false">T35</f>
        <v>ＦＣ宮内</v>
      </c>
      <c r="Y36" s="31"/>
      <c r="Z36" s="31"/>
      <c r="AA36" s="31" t="str">
        <f aca="false">M35</f>
        <v>北部ＦＣ</v>
      </c>
      <c r="AB36" s="31"/>
      <c r="AC36" s="31"/>
      <c r="AD36" s="63"/>
      <c r="AE36" s="63"/>
      <c r="AF36" s="64"/>
      <c r="AG36" s="64"/>
    </row>
    <row r="37" customFormat="false" ht="15" hidden="false" customHeight="true" outlineLevel="0" collapsed="false">
      <c r="B37" s="10"/>
      <c r="C37" s="10"/>
      <c r="D37" s="11"/>
      <c r="E37" s="11"/>
      <c r="F37" s="65" t="s">
        <v>23</v>
      </c>
      <c r="G37" s="65"/>
      <c r="H37" s="24" t="n">
        <f aca="false">K36+"0:10"</f>
        <v>0.451388888888889</v>
      </c>
      <c r="I37" s="24"/>
      <c r="J37" s="25" t="s">
        <v>24</v>
      </c>
      <c r="K37" s="26" t="n">
        <f aca="false">H37+"0:50"</f>
        <v>0.486111111111111</v>
      </c>
      <c r="L37" s="26"/>
      <c r="M37" s="27" t="str">
        <f aca="false">$J$7</f>
        <v>ながいﾕﾅｲﾃｯﾄﾞ</v>
      </c>
      <c r="N37" s="27"/>
      <c r="O37" s="27"/>
      <c r="P37" s="27"/>
      <c r="Q37" s="28"/>
      <c r="R37" s="29" t="s">
        <v>25</v>
      </c>
      <c r="S37" s="30"/>
      <c r="T37" s="27" t="str">
        <f aca="false">$R$7</f>
        <v>アビーカ米沢</v>
      </c>
      <c r="U37" s="27"/>
      <c r="V37" s="27"/>
      <c r="W37" s="27"/>
      <c r="X37" s="31" t="str">
        <f aca="false">T38</f>
        <v>ＦＣホークス</v>
      </c>
      <c r="Y37" s="31"/>
      <c r="Z37" s="31"/>
      <c r="AA37" s="31" t="str">
        <f aca="false">M38</f>
        <v>アルカディア</v>
      </c>
      <c r="AB37" s="31"/>
      <c r="AC37" s="31"/>
      <c r="AD37" s="63"/>
      <c r="AE37" s="63"/>
      <c r="AF37" s="64"/>
      <c r="AG37" s="64"/>
    </row>
    <row r="38" customFormat="false" ht="15" hidden="false" customHeight="true" outlineLevel="0" collapsed="false">
      <c r="B38" s="10"/>
      <c r="C38" s="10"/>
      <c r="D38" s="11"/>
      <c r="E38" s="11"/>
      <c r="F38" s="66" t="s">
        <v>23</v>
      </c>
      <c r="G38" s="66"/>
      <c r="H38" s="53" t="n">
        <f aca="false">K37+"0:10"</f>
        <v>0.493055555555555</v>
      </c>
      <c r="I38" s="53"/>
      <c r="J38" s="54" t="s">
        <v>24</v>
      </c>
      <c r="K38" s="55" t="n">
        <f aca="false">H38+"0:50"</f>
        <v>0.527777777777778</v>
      </c>
      <c r="L38" s="55"/>
      <c r="M38" s="56" t="str">
        <f aca="false">$N$7</f>
        <v>アルカディア</v>
      </c>
      <c r="N38" s="56"/>
      <c r="O38" s="56"/>
      <c r="P38" s="56"/>
      <c r="Q38" s="57"/>
      <c r="R38" s="58" t="s">
        <v>25</v>
      </c>
      <c r="S38" s="59"/>
      <c r="T38" s="56" t="str">
        <f aca="false">$V$7</f>
        <v>ＦＣホークス</v>
      </c>
      <c r="U38" s="56"/>
      <c r="V38" s="56"/>
      <c r="W38" s="56"/>
      <c r="X38" s="60" t="str">
        <f aca="false">T37</f>
        <v>アビーカ米沢</v>
      </c>
      <c r="Y38" s="60"/>
      <c r="Z38" s="60"/>
      <c r="AA38" s="60" t="str">
        <f aca="false">M37</f>
        <v>ながいﾕﾅｲﾃｯﾄﾞ</v>
      </c>
      <c r="AB38" s="60"/>
      <c r="AC38" s="60"/>
      <c r="AD38" s="63"/>
      <c r="AE38" s="63"/>
      <c r="AF38" s="64"/>
      <c r="AG38" s="64"/>
    </row>
    <row r="39" customFormat="false" ht="15" hidden="false" customHeight="true" outlineLevel="0" collapsed="false"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</row>
    <row r="40" customFormat="false" ht="15" hidden="false" customHeight="true" outlineLevel="0" collapsed="false"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</row>
    <row r="41" customFormat="false" ht="15" hidden="false" customHeight="true" outlineLevel="0" collapsed="false">
      <c r="B41" s="3" t="s">
        <v>1</v>
      </c>
      <c r="C41" s="3"/>
      <c r="D41" s="3"/>
      <c r="E41" s="3"/>
      <c r="G41" s="3" t="s">
        <v>36</v>
      </c>
      <c r="H41" s="3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customFormat="false" ht="15" hidden="false" customHeight="true" outlineLevel="0" collapsed="false"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customFormat="false" ht="15" hidden="false" customHeight="true" outlineLevel="0" collapsed="false">
      <c r="B43" s="4" t="s">
        <v>3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</row>
    <row r="44" customFormat="false" ht="15" hidden="false" customHeight="true" outlineLevel="0" collapsed="false">
      <c r="B44" s="5" t="n">
        <v>1</v>
      </c>
      <c r="C44" s="5"/>
      <c r="D44" s="5"/>
      <c r="E44" s="5"/>
      <c r="F44" s="5" t="n">
        <v>2</v>
      </c>
      <c r="G44" s="5"/>
      <c r="H44" s="5"/>
      <c r="I44" s="5"/>
      <c r="J44" s="68" t="n">
        <v>3</v>
      </c>
      <c r="K44" s="68"/>
      <c r="L44" s="68"/>
      <c r="M44" s="68"/>
      <c r="N44" s="68" t="n">
        <v>4</v>
      </c>
      <c r="O44" s="68"/>
      <c r="P44" s="68"/>
      <c r="Q44" s="68"/>
      <c r="R44" s="68" t="n">
        <v>5</v>
      </c>
      <c r="S44" s="68"/>
      <c r="T44" s="68"/>
      <c r="U44" s="68"/>
      <c r="V44" s="68" t="n">
        <v>6</v>
      </c>
      <c r="W44" s="68"/>
      <c r="X44" s="68"/>
      <c r="Y44" s="68"/>
      <c r="Z44" s="68" t="n">
        <v>7</v>
      </c>
      <c r="AA44" s="68"/>
      <c r="AB44" s="68"/>
      <c r="AC44" s="68"/>
      <c r="AD44" s="68" t="n">
        <v>8</v>
      </c>
      <c r="AE44" s="68"/>
      <c r="AF44" s="68"/>
      <c r="AG44" s="68"/>
    </row>
    <row r="47" customFormat="false" ht="15" hidden="false" customHeight="true" outlineLevel="0" collapsed="false">
      <c r="B47" s="6" t="s">
        <v>12</v>
      </c>
      <c r="C47" s="6"/>
      <c r="D47" s="7" t="s">
        <v>13</v>
      </c>
      <c r="E47" s="7"/>
      <c r="F47" s="7" t="s">
        <v>14</v>
      </c>
      <c r="G47" s="7"/>
      <c r="H47" s="8" t="s">
        <v>15</v>
      </c>
      <c r="I47" s="8"/>
      <c r="J47" s="8"/>
      <c r="K47" s="8"/>
      <c r="L47" s="8"/>
      <c r="M47" s="7" t="s">
        <v>1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 t="s">
        <v>17</v>
      </c>
      <c r="Y47" s="7"/>
      <c r="Z47" s="7"/>
      <c r="AA47" s="7" t="s">
        <v>18</v>
      </c>
      <c r="AB47" s="7"/>
      <c r="AC47" s="7"/>
      <c r="AD47" s="7" t="s">
        <v>19</v>
      </c>
      <c r="AE47" s="7"/>
      <c r="AF47" s="9" t="s">
        <v>20</v>
      </c>
      <c r="AG47" s="9"/>
    </row>
    <row r="48" customFormat="false" ht="15" hidden="false" customHeight="true" outlineLevel="0" collapsed="false">
      <c r="B48" s="10" t="s">
        <v>37</v>
      </c>
      <c r="C48" s="10"/>
      <c r="D48" s="11"/>
      <c r="E48" s="11"/>
      <c r="F48" s="62" t="s">
        <v>23</v>
      </c>
      <c r="G48" s="62"/>
      <c r="H48" s="13" t="n">
        <v>0.375</v>
      </c>
      <c r="I48" s="13"/>
      <c r="J48" s="69" t="s">
        <v>24</v>
      </c>
      <c r="K48" s="70" t="n">
        <f aca="false">H48+"0:50"</f>
        <v>0.409722222222222</v>
      </c>
      <c r="L48" s="70"/>
      <c r="M48" s="16" t="n">
        <f aca="false">$B$44</f>
        <v>1</v>
      </c>
      <c r="N48" s="16"/>
      <c r="O48" s="16"/>
      <c r="P48" s="16"/>
      <c r="Q48" s="71"/>
      <c r="R48" s="72" t="s">
        <v>25</v>
      </c>
      <c r="S48" s="73"/>
      <c r="T48" s="16" t="n">
        <f aca="false">$F$44</f>
        <v>2</v>
      </c>
      <c r="U48" s="16"/>
      <c r="V48" s="16"/>
      <c r="W48" s="16"/>
      <c r="X48" s="20" t="n">
        <f aca="false">M49</f>
        <v>3</v>
      </c>
      <c r="Y48" s="20"/>
      <c r="Z48" s="20"/>
      <c r="AA48" s="20" t="n">
        <f aca="false">T49</f>
        <v>4</v>
      </c>
      <c r="AB48" s="20"/>
      <c r="AC48" s="20"/>
      <c r="AD48" s="21"/>
      <c r="AE48" s="21"/>
      <c r="AF48" s="74"/>
      <c r="AG48" s="74"/>
    </row>
    <row r="49" customFormat="false" ht="15" hidden="false" customHeight="true" outlineLevel="0" collapsed="false">
      <c r="B49" s="10"/>
      <c r="C49" s="10"/>
      <c r="D49" s="11"/>
      <c r="E49" s="11"/>
      <c r="F49" s="65" t="s">
        <v>23</v>
      </c>
      <c r="G49" s="65"/>
      <c r="H49" s="24" t="n">
        <f aca="false">K48+"0:10"</f>
        <v>0.416666666666667</v>
      </c>
      <c r="I49" s="24"/>
      <c r="J49" s="75" t="s">
        <v>24</v>
      </c>
      <c r="K49" s="76" t="n">
        <f aca="false">H49+"0:50"</f>
        <v>0.451388888888889</v>
      </c>
      <c r="L49" s="76"/>
      <c r="M49" s="27" t="n">
        <f aca="false">$J$44</f>
        <v>3</v>
      </c>
      <c r="N49" s="27"/>
      <c r="O49" s="27"/>
      <c r="P49" s="27"/>
      <c r="Q49" s="77"/>
      <c r="R49" s="78" t="s">
        <v>25</v>
      </c>
      <c r="S49" s="79"/>
      <c r="T49" s="27" t="n">
        <f aca="false">$N$44</f>
        <v>4</v>
      </c>
      <c r="U49" s="27"/>
      <c r="V49" s="27"/>
      <c r="W49" s="27"/>
      <c r="X49" s="31" t="n">
        <f aca="false">T48</f>
        <v>2</v>
      </c>
      <c r="Y49" s="31"/>
      <c r="Z49" s="31"/>
      <c r="AA49" s="31" t="n">
        <f aca="false">M48</f>
        <v>1</v>
      </c>
      <c r="AB49" s="31"/>
      <c r="AC49" s="31"/>
      <c r="AD49" s="21"/>
      <c r="AE49" s="21"/>
      <c r="AF49" s="74"/>
      <c r="AG49" s="74"/>
    </row>
    <row r="50" customFormat="false" ht="15" hidden="false" customHeight="true" outlineLevel="0" collapsed="false">
      <c r="B50" s="10"/>
      <c r="C50" s="10"/>
      <c r="D50" s="11"/>
      <c r="E50" s="11"/>
      <c r="F50" s="65" t="s">
        <v>23</v>
      </c>
      <c r="G50" s="65"/>
      <c r="H50" s="24" t="n">
        <f aca="false">K49+"0:10"</f>
        <v>0.458333333333333</v>
      </c>
      <c r="I50" s="24"/>
      <c r="J50" s="75" t="s">
        <v>24</v>
      </c>
      <c r="K50" s="76" t="n">
        <f aca="false">H50+"0:50"</f>
        <v>0.493055555555555</v>
      </c>
      <c r="L50" s="76"/>
      <c r="M50" s="27" t="n">
        <f aca="false">$B$44</f>
        <v>1</v>
      </c>
      <c r="N50" s="27"/>
      <c r="O50" s="27"/>
      <c r="P50" s="27"/>
      <c r="Q50" s="77"/>
      <c r="R50" s="78" t="s">
        <v>25</v>
      </c>
      <c r="S50" s="79"/>
      <c r="T50" s="27" t="n">
        <f aca="false">$J$44</f>
        <v>3</v>
      </c>
      <c r="U50" s="27"/>
      <c r="V50" s="27"/>
      <c r="W50" s="27"/>
      <c r="X50" s="31" t="n">
        <f aca="false">T49</f>
        <v>4</v>
      </c>
      <c r="Y50" s="31"/>
      <c r="Z50" s="31"/>
      <c r="AA50" s="31" t="n">
        <f aca="false">T48</f>
        <v>2</v>
      </c>
      <c r="AB50" s="31"/>
      <c r="AC50" s="31"/>
      <c r="AD50" s="21"/>
      <c r="AE50" s="21"/>
      <c r="AF50" s="74"/>
      <c r="AG50" s="74"/>
    </row>
    <row r="51" customFormat="false" ht="15" hidden="false" customHeight="true" outlineLevel="0" collapsed="false">
      <c r="B51" s="10"/>
      <c r="C51" s="10"/>
      <c r="D51" s="11"/>
      <c r="E51" s="11"/>
      <c r="F51" s="80" t="s">
        <v>23</v>
      </c>
      <c r="G51" s="80"/>
      <c r="H51" s="81" t="n">
        <f aca="false">K50+"0:10"</f>
        <v>0.5</v>
      </c>
      <c r="I51" s="81"/>
      <c r="J51" s="82" t="s">
        <v>24</v>
      </c>
      <c r="K51" s="83" t="n">
        <f aca="false">H51+"0:50"</f>
        <v>0.534722222222222</v>
      </c>
      <c r="L51" s="83"/>
      <c r="M51" s="84" t="n">
        <f aca="false">$F$44</f>
        <v>2</v>
      </c>
      <c r="N51" s="84"/>
      <c r="O51" s="84"/>
      <c r="P51" s="84"/>
      <c r="Q51" s="85"/>
      <c r="R51" s="86" t="s">
        <v>25</v>
      </c>
      <c r="S51" s="87"/>
      <c r="T51" s="84" t="n">
        <f aca="false">$N$44</f>
        <v>4</v>
      </c>
      <c r="U51" s="84"/>
      <c r="V51" s="84"/>
      <c r="W51" s="84"/>
      <c r="X51" s="61" t="n">
        <f aca="false">M50</f>
        <v>1</v>
      </c>
      <c r="Y51" s="61"/>
      <c r="Z51" s="61"/>
      <c r="AA51" s="61" t="n">
        <f aca="false">T50</f>
        <v>3</v>
      </c>
      <c r="AB51" s="61"/>
      <c r="AC51" s="61"/>
      <c r="AD51" s="21"/>
      <c r="AE51" s="21"/>
      <c r="AF51" s="74"/>
      <c r="AG51" s="74"/>
    </row>
    <row r="52" customFormat="false" ht="15" hidden="false" customHeight="true" outlineLevel="0" collapsed="false">
      <c r="B52" s="10"/>
      <c r="C52" s="10"/>
      <c r="D52" s="11"/>
      <c r="E52" s="11"/>
      <c r="F52" s="88" t="s">
        <v>23</v>
      </c>
      <c r="G52" s="88"/>
      <c r="H52" s="42" t="n">
        <v>0.375</v>
      </c>
      <c r="I52" s="42"/>
      <c r="J52" s="89" t="s">
        <v>24</v>
      </c>
      <c r="K52" s="90" t="n">
        <f aca="false">H52+"0:50"</f>
        <v>0.409722222222222</v>
      </c>
      <c r="L52" s="90"/>
      <c r="M52" s="45" t="n">
        <f aca="false">$R$44</f>
        <v>5</v>
      </c>
      <c r="N52" s="45"/>
      <c r="O52" s="45"/>
      <c r="P52" s="45"/>
      <c r="Q52" s="91"/>
      <c r="R52" s="92" t="s">
        <v>25</v>
      </c>
      <c r="S52" s="93"/>
      <c r="T52" s="45" t="n">
        <f aca="false">$V$44</f>
        <v>6</v>
      </c>
      <c r="U52" s="45"/>
      <c r="V52" s="45"/>
      <c r="W52" s="45"/>
      <c r="X52" s="49" t="n">
        <f aca="false">M53</f>
        <v>7</v>
      </c>
      <c r="Y52" s="49"/>
      <c r="Z52" s="49"/>
      <c r="AA52" s="49" t="n">
        <f aca="false">T53</f>
        <v>8</v>
      </c>
      <c r="AB52" s="49"/>
      <c r="AC52" s="49"/>
      <c r="AD52" s="50"/>
      <c r="AE52" s="50"/>
      <c r="AF52" s="94"/>
      <c r="AG52" s="94"/>
    </row>
    <row r="53" customFormat="false" ht="15" hidden="false" customHeight="true" outlineLevel="0" collapsed="false">
      <c r="B53" s="10"/>
      <c r="C53" s="10"/>
      <c r="D53" s="11"/>
      <c r="E53" s="11"/>
      <c r="F53" s="65" t="s">
        <v>23</v>
      </c>
      <c r="G53" s="65"/>
      <c r="H53" s="24" t="n">
        <f aca="false">K52+"0:10"</f>
        <v>0.416666666666667</v>
      </c>
      <c r="I53" s="24"/>
      <c r="J53" s="75" t="s">
        <v>24</v>
      </c>
      <c r="K53" s="76" t="n">
        <f aca="false">H53+"0:50"</f>
        <v>0.451388888888889</v>
      </c>
      <c r="L53" s="76"/>
      <c r="M53" s="27" t="n">
        <f aca="false">$Z$44</f>
        <v>7</v>
      </c>
      <c r="N53" s="27"/>
      <c r="O53" s="27"/>
      <c r="P53" s="27"/>
      <c r="Q53" s="77"/>
      <c r="R53" s="78" t="s">
        <v>25</v>
      </c>
      <c r="S53" s="79"/>
      <c r="T53" s="27" t="n">
        <f aca="false">$AD$44</f>
        <v>8</v>
      </c>
      <c r="U53" s="27"/>
      <c r="V53" s="27"/>
      <c r="W53" s="27"/>
      <c r="X53" s="31" t="n">
        <f aca="false">T52</f>
        <v>6</v>
      </c>
      <c r="Y53" s="31"/>
      <c r="Z53" s="31"/>
      <c r="AA53" s="31" t="n">
        <f aca="false">M52</f>
        <v>5</v>
      </c>
      <c r="AB53" s="31"/>
      <c r="AC53" s="31"/>
      <c r="AD53" s="50"/>
      <c r="AE53" s="50"/>
      <c r="AF53" s="94"/>
      <c r="AG53" s="94"/>
    </row>
    <row r="54" customFormat="false" ht="15" hidden="false" customHeight="true" outlineLevel="0" collapsed="false">
      <c r="B54" s="10"/>
      <c r="C54" s="10"/>
      <c r="D54" s="11"/>
      <c r="E54" s="11"/>
      <c r="F54" s="65" t="s">
        <v>23</v>
      </c>
      <c r="G54" s="65"/>
      <c r="H54" s="24" t="n">
        <f aca="false">K53+"0:10"</f>
        <v>0.458333333333333</v>
      </c>
      <c r="I54" s="24"/>
      <c r="J54" s="75" t="s">
        <v>24</v>
      </c>
      <c r="K54" s="76" t="n">
        <f aca="false">H54+"0:50"</f>
        <v>0.493055555555555</v>
      </c>
      <c r="L54" s="76"/>
      <c r="M54" s="27" t="n">
        <f aca="false">$R$44</f>
        <v>5</v>
      </c>
      <c r="N54" s="27"/>
      <c r="O54" s="27"/>
      <c r="P54" s="27"/>
      <c r="Q54" s="77"/>
      <c r="R54" s="78" t="s">
        <v>25</v>
      </c>
      <c r="S54" s="79"/>
      <c r="T54" s="27" t="n">
        <f aca="false">$Z$44</f>
        <v>7</v>
      </c>
      <c r="U54" s="27"/>
      <c r="V54" s="27"/>
      <c r="W54" s="27"/>
      <c r="X54" s="31" t="n">
        <f aca="false">T53</f>
        <v>8</v>
      </c>
      <c r="Y54" s="31"/>
      <c r="Z54" s="31"/>
      <c r="AA54" s="31" t="n">
        <f aca="false">T52</f>
        <v>6</v>
      </c>
      <c r="AB54" s="31"/>
      <c r="AC54" s="31"/>
      <c r="AD54" s="50"/>
      <c r="AE54" s="50"/>
      <c r="AF54" s="94"/>
      <c r="AG54" s="94"/>
    </row>
    <row r="55" customFormat="false" ht="15" hidden="false" customHeight="true" outlineLevel="0" collapsed="false">
      <c r="B55" s="10"/>
      <c r="C55" s="10"/>
      <c r="D55" s="11"/>
      <c r="E55" s="11"/>
      <c r="F55" s="66" t="s">
        <v>23</v>
      </c>
      <c r="G55" s="66"/>
      <c r="H55" s="53" t="n">
        <f aca="false">K54+"0:10"</f>
        <v>0.5</v>
      </c>
      <c r="I55" s="53"/>
      <c r="J55" s="95" t="s">
        <v>24</v>
      </c>
      <c r="K55" s="96" t="n">
        <f aca="false">H55+"0:50"</f>
        <v>0.534722222222222</v>
      </c>
      <c r="L55" s="96"/>
      <c r="M55" s="56" t="n">
        <f aca="false">$V$44</f>
        <v>6</v>
      </c>
      <c r="N55" s="56"/>
      <c r="O55" s="56"/>
      <c r="P55" s="56"/>
      <c r="Q55" s="97"/>
      <c r="R55" s="98" t="s">
        <v>25</v>
      </c>
      <c r="S55" s="99"/>
      <c r="T55" s="56" t="n">
        <f aca="false">$AD$44</f>
        <v>8</v>
      </c>
      <c r="U55" s="56"/>
      <c r="V55" s="56"/>
      <c r="W55" s="56"/>
      <c r="X55" s="60" t="n">
        <f aca="false">M54</f>
        <v>5</v>
      </c>
      <c r="Y55" s="60"/>
      <c r="Z55" s="60"/>
      <c r="AA55" s="60" t="n">
        <f aca="false">T54</f>
        <v>7</v>
      </c>
      <c r="AB55" s="60"/>
      <c r="AC55" s="60"/>
      <c r="AD55" s="50"/>
      <c r="AE55" s="50"/>
      <c r="AF55" s="94"/>
      <c r="AG55" s="94"/>
    </row>
    <row r="56" customFormat="false" ht="15" hidden="false" customHeight="true" outlineLevel="0" collapsed="false">
      <c r="B56" s="10" t="s">
        <v>38</v>
      </c>
      <c r="C56" s="10"/>
      <c r="D56" s="11"/>
      <c r="E56" s="11"/>
      <c r="F56" s="62" t="s">
        <v>23</v>
      </c>
      <c r="G56" s="62"/>
      <c r="H56" s="13" t="n">
        <v>0.375</v>
      </c>
      <c r="I56" s="13"/>
      <c r="J56" s="69" t="s">
        <v>24</v>
      </c>
      <c r="K56" s="70" t="n">
        <f aca="false">H56+"0:50"</f>
        <v>0.409722222222222</v>
      </c>
      <c r="L56" s="70"/>
      <c r="M56" s="16" t="n">
        <f aca="false">$B$44</f>
        <v>1</v>
      </c>
      <c r="N56" s="16"/>
      <c r="O56" s="16"/>
      <c r="P56" s="16"/>
      <c r="Q56" s="71"/>
      <c r="R56" s="72" t="s">
        <v>25</v>
      </c>
      <c r="S56" s="73"/>
      <c r="T56" s="16" t="n">
        <f aca="false">$N$44</f>
        <v>4</v>
      </c>
      <c r="U56" s="16"/>
      <c r="V56" s="16"/>
      <c r="W56" s="16"/>
      <c r="X56" s="20" t="n">
        <f aca="false">M57</f>
        <v>5</v>
      </c>
      <c r="Y56" s="20"/>
      <c r="Z56" s="20"/>
      <c r="AA56" s="20" t="n">
        <f aca="false">T57</f>
        <v>8</v>
      </c>
      <c r="AB56" s="20"/>
      <c r="AC56" s="20"/>
      <c r="AD56" s="21"/>
      <c r="AE56" s="21"/>
      <c r="AF56" s="74"/>
      <c r="AG56" s="74"/>
    </row>
    <row r="57" customFormat="false" ht="15" hidden="false" customHeight="true" outlineLevel="0" collapsed="false">
      <c r="B57" s="10"/>
      <c r="C57" s="10"/>
      <c r="D57" s="11"/>
      <c r="E57" s="11"/>
      <c r="F57" s="65" t="s">
        <v>23</v>
      </c>
      <c r="G57" s="65"/>
      <c r="H57" s="24" t="n">
        <f aca="false">K56+"0:10"</f>
        <v>0.416666666666667</v>
      </c>
      <c r="I57" s="24"/>
      <c r="J57" s="75" t="s">
        <v>24</v>
      </c>
      <c r="K57" s="76" t="n">
        <f aca="false">H57+"0:50"</f>
        <v>0.451388888888889</v>
      </c>
      <c r="L57" s="76"/>
      <c r="M57" s="27" t="n">
        <f aca="false">$R$44</f>
        <v>5</v>
      </c>
      <c r="N57" s="27"/>
      <c r="O57" s="27"/>
      <c r="P57" s="27"/>
      <c r="Q57" s="77"/>
      <c r="R57" s="78" t="s">
        <v>25</v>
      </c>
      <c r="S57" s="79"/>
      <c r="T57" s="27" t="n">
        <f aca="false">$AD$44</f>
        <v>8</v>
      </c>
      <c r="U57" s="27"/>
      <c r="V57" s="27"/>
      <c r="W57" s="27"/>
      <c r="X57" s="31" t="n">
        <f aca="false">T56</f>
        <v>4</v>
      </c>
      <c r="Y57" s="31"/>
      <c r="Z57" s="31"/>
      <c r="AA57" s="31" t="n">
        <f aca="false">M56</f>
        <v>1</v>
      </c>
      <c r="AB57" s="31"/>
      <c r="AC57" s="31"/>
      <c r="AD57" s="21"/>
      <c r="AE57" s="21"/>
      <c r="AF57" s="74"/>
      <c r="AG57" s="74"/>
    </row>
    <row r="58" customFormat="false" ht="15" hidden="false" customHeight="true" outlineLevel="0" collapsed="false">
      <c r="B58" s="10"/>
      <c r="C58" s="10"/>
      <c r="D58" s="11"/>
      <c r="E58" s="11"/>
      <c r="F58" s="65" t="s">
        <v>23</v>
      </c>
      <c r="G58" s="65"/>
      <c r="H58" s="24" t="n">
        <f aca="false">K57+"0:10"</f>
        <v>0.458333333333333</v>
      </c>
      <c r="I58" s="24"/>
      <c r="J58" s="75" t="s">
        <v>24</v>
      </c>
      <c r="K58" s="76" t="n">
        <f aca="false">H58+"0:50"</f>
        <v>0.493055555555555</v>
      </c>
      <c r="L58" s="76"/>
      <c r="M58" s="27" t="n">
        <f aca="false">$B$44</f>
        <v>1</v>
      </c>
      <c r="N58" s="27"/>
      <c r="O58" s="27"/>
      <c r="P58" s="27"/>
      <c r="Q58" s="77"/>
      <c r="R58" s="78" t="s">
        <v>25</v>
      </c>
      <c r="S58" s="79"/>
      <c r="T58" s="27" t="n">
        <f aca="false">$R$44</f>
        <v>5</v>
      </c>
      <c r="U58" s="27"/>
      <c r="V58" s="27"/>
      <c r="W58" s="27"/>
      <c r="X58" s="31" t="n">
        <f aca="false">T57</f>
        <v>8</v>
      </c>
      <c r="Y58" s="31"/>
      <c r="Z58" s="31"/>
      <c r="AA58" s="31" t="n">
        <f aca="false">T56</f>
        <v>4</v>
      </c>
      <c r="AB58" s="31"/>
      <c r="AC58" s="31"/>
      <c r="AD58" s="21"/>
      <c r="AE58" s="21"/>
      <c r="AF58" s="74"/>
      <c r="AG58" s="74"/>
    </row>
    <row r="59" customFormat="false" ht="15" hidden="false" customHeight="true" outlineLevel="0" collapsed="false">
      <c r="B59" s="10"/>
      <c r="C59" s="10"/>
      <c r="D59" s="11"/>
      <c r="E59" s="11"/>
      <c r="F59" s="100" t="s">
        <v>23</v>
      </c>
      <c r="G59" s="100"/>
      <c r="H59" s="33" t="n">
        <f aca="false">K58+"0:10"</f>
        <v>0.5</v>
      </c>
      <c r="I59" s="33"/>
      <c r="J59" s="101" t="s">
        <v>24</v>
      </c>
      <c r="K59" s="102" t="n">
        <f aca="false">H59+"0:50"</f>
        <v>0.534722222222222</v>
      </c>
      <c r="L59" s="102"/>
      <c r="M59" s="36" t="n">
        <f aca="false">$N$44</f>
        <v>4</v>
      </c>
      <c r="N59" s="36"/>
      <c r="O59" s="36"/>
      <c r="P59" s="36"/>
      <c r="Q59" s="85"/>
      <c r="R59" s="86" t="s">
        <v>25</v>
      </c>
      <c r="S59" s="87"/>
      <c r="T59" s="36" t="n">
        <f aca="false">$AD$44</f>
        <v>8</v>
      </c>
      <c r="U59" s="36"/>
      <c r="V59" s="36"/>
      <c r="W59" s="36"/>
      <c r="X59" s="40" t="n">
        <f aca="false">M58</f>
        <v>1</v>
      </c>
      <c r="Y59" s="40"/>
      <c r="Z59" s="40"/>
      <c r="AA59" s="40" t="n">
        <f aca="false">T58</f>
        <v>5</v>
      </c>
      <c r="AB59" s="40"/>
      <c r="AC59" s="40"/>
      <c r="AD59" s="21"/>
      <c r="AE59" s="21"/>
      <c r="AF59" s="74"/>
      <c r="AG59" s="74"/>
    </row>
    <row r="60" customFormat="false" ht="15" hidden="false" customHeight="true" outlineLevel="0" collapsed="false">
      <c r="B60" s="10"/>
      <c r="C60" s="10"/>
      <c r="D60" s="11"/>
      <c r="E60" s="11"/>
      <c r="F60" s="88" t="s">
        <v>23</v>
      </c>
      <c r="G60" s="88"/>
      <c r="H60" s="42" t="n">
        <v>0.375</v>
      </c>
      <c r="I60" s="42"/>
      <c r="J60" s="89" t="s">
        <v>24</v>
      </c>
      <c r="K60" s="90" t="n">
        <f aca="false">H60+"0:50"</f>
        <v>0.409722222222222</v>
      </c>
      <c r="L60" s="90"/>
      <c r="M60" s="45" t="n">
        <f aca="false">$F$44</f>
        <v>2</v>
      </c>
      <c r="N60" s="45"/>
      <c r="O60" s="45"/>
      <c r="P60" s="45"/>
      <c r="Q60" s="91"/>
      <c r="R60" s="92" t="s">
        <v>25</v>
      </c>
      <c r="S60" s="93"/>
      <c r="T60" s="45" t="n">
        <f aca="false">$J$44</f>
        <v>3</v>
      </c>
      <c r="U60" s="45"/>
      <c r="V60" s="45"/>
      <c r="W60" s="45"/>
      <c r="X60" s="49" t="n">
        <f aca="false">M61</f>
        <v>6</v>
      </c>
      <c r="Y60" s="49"/>
      <c r="Z60" s="49"/>
      <c r="AA60" s="49" t="n">
        <f aca="false">T61</f>
        <v>7</v>
      </c>
      <c r="AB60" s="49"/>
      <c r="AC60" s="49"/>
      <c r="AD60" s="50"/>
      <c r="AE60" s="50"/>
      <c r="AF60" s="94"/>
      <c r="AG60" s="94"/>
    </row>
    <row r="61" customFormat="false" ht="15" hidden="false" customHeight="true" outlineLevel="0" collapsed="false">
      <c r="B61" s="10"/>
      <c r="C61" s="10"/>
      <c r="D61" s="11"/>
      <c r="E61" s="11"/>
      <c r="F61" s="65" t="s">
        <v>23</v>
      </c>
      <c r="G61" s="65"/>
      <c r="H61" s="24" t="n">
        <f aca="false">K60+"0:10"</f>
        <v>0.416666666666667</v>
      </c>
      <c r="I61" s="24"/>
      <c r="J61" s="75" t="s">
        <v>24</v>
      </c>
      <c r="K61" s="76" t="n">
        <f aca="false">H61+"0:50"</f>
        <v>0.451388888888889</v>
      </c>
      <c r="L61" s="76"/>
      <c r="M61" s="27" t="n">
        <f aca="false">$V$44</f>
        <v>6</v>
      </c>
      <c r="N61" s="27"/>
      <c r="O61" s="27"/>
      <c r="P61" s="27"/>
      <c r="Q61" s="77"/>
      <c r="R61" s="78" t="s">
        <v>25</v>
      </c>
      <c r="S61" s="79"/>
      <c r="T61" s="27" t="n">
        <f aca="false">$Z$44</f>
        <v>7</v>
      </c>
      <c r="U61" s="27"/>
      <c r="V61" s="27"/>
      <c r="W61" s="27"/>
      <c r="X61" s="31" t="n">
        <f aca="false">T60</f>
        <v>3</v>
      </c>
      <c r="Y61" s="31"/>
      <c r="Z61" s="31"/>
      <c r="AA61" s="31" t="n">
        <f aca="false">M60</f>
        <v>2</v>
      </c>
      <c r="AB61" s="31"/>
      <c r="AC61" s="31"/>
      <c r="AD61" s="50"/>
      <c r="AE61" s="50"/>
      <c r="AF61" s="94"/>
      <c r="AG61" s="94"/>
    </row>
    <row r="62" customFormat="false" ht="15" hidden="false" customHeight="true" outlineLevel="0" collapsed="false">
      <c r="B62" s="10"/>
      <c r="C62" s="10"/>
      <c r="D62" s="11"/>
      <c r="E62" s="11"/>
      <c r="F62" s="65" t="s">
        <v>23</v>
      </c>
      <c r="G62" s="65"/>
      <c r="H62" s="24" t="n">
        <f aca="false">K61+"0:10"</f>
        <v>0.458333333333333</v>
      </c>
      <c r="I62" s="24"/>
      <c r="J62" s="75" t="s">
        <v>24</v>
      </c>
      <c r="K62" s="76" t="n">
        <f aca="false">H62+"0:50"</f>
        <v>0.493055555555555</v>
      </c>
      <c r="L62" s="76"/>
      <c r="M62" s="27" t="n">
        <f aca="false">$F$44</f>
        <v>2</v>
      </c>
      <c r="N62" s="27"/>
      <c r="O62" s="27"/>
      <c r="P62" s="27"/>
      <c r="Q62" s="77"/>
      <c r="R62" s="78" t="s">
        <v>25</v>
      </c>
      <c r="S62" s="79"/>
      <c r="T62" s="27" t="n">
        <f aca="false">$V$44</f>
        <v>6</v>
      </c>
      <c r="U62" s="27"/>
      <c r="V62" s="27"/>
      <c r="W62" s="27"/>
      <c r="X62" s="31" t="n">
        <f aca="false">T61</f>
        <v>7</v>
      </c>
      <c r="Y62" s="31"/>
      <c r="Z62" s="31"/>
      <c r="AA62" s="31" t="n">
        <f aca="false">T60</f>
        <v>3</v>
      </c>
      <c r="AB62" s="31"/>
      <c r="AC62" s="31"/>
      <c r="AD62" s="50"/>
      <c r="AE62" s="50"/>
      <c r="AF62" s="94"/>
      <c r="AG62" s="94"/>
    </row>
    <row r="63" customFormat="false" ht="15" hidden="false" customHeight="true" outlineLevel="0" collapsed="false">
      <c r="B63" s="10"/>
      <c r="C63" s="10"/>
      <c r="D63" s="11"/>
      <c r="E63" s="11"/>
      <c r="F63" s="66" t="s">
        <v>23</v>
      </c>
      <c r="G63" s="66"/>
      <c r="H63" s="53" t="n">
        <f aca="false">K62+"0:10"</f>
        <v>0.5</v>
      </c>
      <c r="I63" s="53"/>
      <c r="J63" s="95" t="s">
        <v>24</v>
      </c>
      <c r="K63" s="96" t="n">
        <f aca="false">H63+"0:50"</f>
        <v>0.534722222222222</v>
      </c>
      <c r="L63" s="96"/>
      <c r="M63" s="56" t="n">
        <f aca="false">$J$44</f>
        <v>3</v>
      </c>
      <c r="N63" s="56"/>
      <c r="O63" s="56"/>
      <c r="P63" s="56"/>
      <c r="Q63" s="97"/>
      <c r="R63" s="98" t="s">
        <v>25</v>
      </c>
      <c r="S63" s="99"/>
      <c r="T63" s="56" t="n">
        <f aca="false">$Z$44</f>
        <v>7</v>
      </c>
      <c r="U63" s="56"/>
      <c r="V63" s="56"/>
      <c r="W63" s="56"/>
      <c r="X63" s="60" t="n">
        <f aca="false">M62</f>
        <v>2</v>
      </c>
      <c r="Y63" s="60"/>
      <c r="Z63" s="60"/>
      <c r="AA63" s="60" t="n">
        <f aca="false">T62</f>
        <v>6</v>
      </c>
      <c r="AB63" s="60"/>
      <c r="AC63" s="60"/>
      <c r="AD63" s="50"/>
      <c r="AE63" s="50"/>
      <c r="AF63" s="94"/>
      <c r="AG63" s="94"/>
    </row>
    <row r="64" customFormat="false" ht="15" hidden="false" customHeight="true" outlineLevel="0" collapsed="false">
      <c r="B64" s="10" t="s">
        <v>39</v>
      </c>
      <c r="C64" s="10"/>
      <c r="D64" s="11"/>
      <c r="E64" s="11"/>
      <c r="F64" s="62" t="s">
        <v>23</v>
      </c>
      <c r="G64" s="62"/>
      <c r="H64" s="13" t="n">
        <v>0.375</v>
      </c>
      <c r="I64" s="13"/>
      <c r="J64" s="69" t="s">
        <v>24</v>
      </c>
      <c r="K64" s="70" t="n">
        <f aca="false">H64+"0:50"</f>
        <v>0.409722222222222</v>
      </c>
      <c r="L64" s="70"/>
      <c r="M64" s="16" t="n">
        <f aca="false">$B$44</f>
        <v>1</v>
      </c>
      <c r="N64" s="16"/>
      <c r="O64" s="16"/>
      <c r="P64" s="16"/>
      <c r="Q64" s="71"/>
      <c r="R64" s="72" t="s">
        <v>25</v>
      </c>
      <c r="S64" s="73"/>
      <c r="T64" s="16" t="n">
        <f aca="false">$V$44</f>
        <v>6</v>
      </c>
      <c r="U64" s="16"/>
      <c r="V64" s="16"/>
      <c r="W64" s="16"/>
      <c r="X64" s="20" t="n">
        <f aca="false">T65</f>
        <v>8</v>
      </c>
      <c r="Y64" s="20"/>
      <c r="Z64" s="20"/>
      <c r="AA64" s="20" t="n">
        <f aca="false">M65</f>
        <v>3</v>
      </c>
      <c r="AB64" s="20"/>
      <c r="AC64" s="20"/>
      <c r="AD64" s="21"/>
      <c r="AE64" s="21"/>
      <c r="AF64" s="74"/>
      <c r="AG64" s="74"/>
    </row>
    <row r="65" customFormat="false" ht="15" hidden="false" customHeight="true" outlineLevel="0" collapsed="false">
      <c r="B65" s="10"/>
      <c r="C65" s="10"/>
      <c r="D65" s="11"/>
      <c r="E65" s="11"/>
      <c r="F65" s="65" t="s">
        <v>23</v>
      </c>
      <c r="G65" s="65"/>
      <c r="H65" s="24" t="n">
        <f aca="false">K64+"0:10"</f>
        <v>0.416666666666667</v>
      </c>
      <c r="I65" s="24"/>
      <c r="J65" s="75" t="s">
        <v>24</v>
      </c>
      <c r="K65" s="76" t="n">
        <f aca="false">H65+"0:50"</f>
        <v>0.451388888888889</v>
      </c>
      <c r="L65" s="76"/>
      <c r="M65" s="27" t="n">
        <f aca="false">$J$44</f>
        <v>3</v>
      </c>
      <c r="N65" s="27"/>
      <c r="O65" s="27"/>
      <c r="P65" s="27"/>
      <c r="Q65" s="77"/>
      <c r="R65" s="78" t="s">
        <v>25</v>
      </c>
      <c r="S65" s="79"/>
      <c r="T65" s="27" t="n">
        <f aca="false">$AD$44</f>
        <v>8</v>
      </c>
      <c r="U65" s="27"/>
      <c r="V65" s="27"/>
      <c r="W65" s="27"/>
      <c r="X65" s="31" t="n">
        <f aca="false">T64</f>
        <v>6</v>
      </c>
      <c r="Y65" s="31"/>
      <c r="Z65" s="31"/>
      <c r="AA65" s="31" t="n">
        <f aca="false">M64</f>
        <v>1</v>
      </c>
      <c r="AB65" s="31"/>
      <c r="AC65" s="31"/>
      <c r="AD65" s="21"/>
      <c r="AE65" s="21"/>
      <c r="AF65" s="74"/>
      <c r="AG65" s="74"/>
    </row>
    <row r="66" customFormat="false" ht="15" hidden="false" customHeight="true" outlineLevel="0" collapsed="false">
      <c r="B66" s="10"/>
      <c r="C66" s="10"/>
      <c r="D66" s="11"/>
      <c r="E66" s="11"/>
      <c r="F66" s="65" t="s">
        <v>23</v>
      </c>
      <c r="G66" s="65"/>
      <c r="H66" s="24" t="n">
        <f aca="false">K65+"0:10"</f>
        <v>0.458333333333333</v>
      </c>
      <c r="I66" s="24"/>
      <c r="J66" s="75" t="s">
        <v>24</v>
      </c>
      <c r="K66" s="76" t="n">
        <f aca="false">H66+"0:50"</f>
        <v>0.493055555555555</v>
      </c>
      <c r="L66" s="76"/>
      <c r="M66" s="27" t="n">
        <f aca="false">$B$44</f>
        <v>1</v>
      </c>
      <c r="N66" s="27"/>
      <c r="O66" s="27"/>
      <c r="P66" s="27"/>
      <c r="Q66" s="77"/>
      <c r="R66" s="78" t="s">
        <v>25</v>
      </c>
      <c r="S66" s="79"/>
      <c r="T66" s="27" t="n">
        <f aca="false">$AD$44</f>
        <v>8</v>
      </c>
      <c r="U66" s="27"/>
      <c r="V66" s="27"/>
      <c r="W66" s="27"/>
      <c r="X66" s="31" t="n">
        <f aca="false">M65</f>
        <v>3</v>
      </c>
      <c r="Y66" s="31"/>
      <c r="Z66" s="31"/>
      <c r="AA66" s="31" t="n">
        <f aca="false">T64</f>
        <v>6</v>
      </c>
      <c r="AB66" s="31"/>
      <c r="AC66" s="31"/>
      <c r="AD66" s="21"/>
      <c r="AE66" s="21"/>
      <c r="AF66" s="74"/>
      <c r="AG66" s="74"/>
    </row>
    <row r="67" customFormat="false" ht="15" hidden="false" customHeight="true" outlineLevel="0" collapsed="false">
      <c r="B67" s="10"/>
      <c r="C67" s="10"/>
      <c r="D67" s="11"/>
      <c r="E67" s="11"/>
      <c r="F67" s="100" t="s">
        <v>23</v>
      </c>
      <c r="G67" s="100"/>
      <c r="H67" s="33" t="n">
        <f aca="false">K66+"0:10"</f>
        <v>0.5</v>
      </c>
      <c r="I67" s="33"/>
      <c r="J67" s="101" t="s">
        <v>24</v>
      </c>
      <c r="K67" s="102" t="n">
        <f aca="false">H67+"0:50"</f>
        <v>0.534722222222222</v>
      </c>
      <c r="L67" s="102"/>
      <c r="M67" s="36" t="n">
        <f aca="false">$J$44</f>
        <v>3</v>
      </c>
      <c r="N67" s="36"/>
      <c r="O67" s="36"/>
      <c r="P67" s="36"/>
      <c r="Q67" s="85"/>
      <c r="R67" s="86" t="s">
        <v>25</v>
      </c>
      <c r="S67" s="87"/>
      <c r="T67" s="36" t="n">
        <f aca="false">$V$44</f>
        <v>6</v>
      </c>
      <c r="U67" s="36"/>
      <c r="V67" s="36"/>
      <c r="W67" s="36"/>
      <c r="X67" s="40" t="n">
        <f aca="false">M66</f>
        <v>1</v>
      </c>
      <c r="Y67" s="40"/>
      <c r="Z67" s="40"/>
      <c r="AA67" s="40" t="n">
        <f aca="false">T66</f>
        <v>8</v>
      </c>
      <c r="AB67" s="40"/>
      <c r="AC67" s="40"/>
      <c r="AD67" s="21"/>
      <c r="AE67" s="21"/>
      <c r="AF67" s="74"/>
      <c r="AG67" s="74"/>
    </row>
    <row r="68" customFormat="false" ht="15" hidden="false" customHeight="true" outlineLevel="0" collapsed="false">
      <c r="B68" s="10"/>
      <c r="C68" s="10"/>
      <c r="D68" s="11"/>
      <c r="E68" s="11"/>
      <c r="F68" s="103" t="s">
        <v>23</v>
      </c>
      <c r="G68" s="103"/>
      <c r="H68" s="104" t="n">
        <v>0.375</v>
      </c>
      <c r="I68" s="104"/>
      <c r="J68" s="105" t="s">
        <v>24</v>
      </c>
      <c r="K68" s="106" t="n">
        <f aca="false">H68+"0:50"</f>
        <v>0.409722222222222</v>
      </c>
      <c r="L68" s="106"/>
      <c r="M68" s="107" t="n">
        <f aca="false">$F$44</f>
        <v>2</v>
      </c>
      <c r="N68" s="107"/>
      <c r="O68" s="107"/>
      <c r="P68" s="107"/>
      <c r="Q68" s="91"/>
      <c r="R68" s="92" t="s">
        <v>25</v>
      </c>
      <c r="S68" s="93"/>
      <c r="T68" s="107" t="n">
        <f aca="false">$Z$44</f>
        <v>7</v>
      </c>
      <c r="U68" s="107"/>
      <c r="V68" s="107"/>
      <c r="W68" s="107"/>
      <c r="X68" s="108" t="n">
        <f aca="false">T69</f>
        <v>5</v>
      </c>
      <c r="Y68" s="108"/>
      <c r="Z68" s="108"/>
      <c r="AA68" s="108" t="n">
        <f aca="false">M69</f>
        <v>4</v>
      </c>
      <c r="AB68" s="108"/>
      <c r="AC68" s="108"/>
      <c r="AD68" s="50"/>
      <c r="AE68" s="50"/>
      <c r="AF68" s="94"/>
      <c r="AG68" s="94"/>
    </row>
    <row r="69" customFormat="false" ht="15" hidden="false" customHeight="true" outlineLevel="0" collapsed="false">
      <c r="B69" s="10"/>
      <c r="C69" s="10"/>
      <c r="D69" s="11"/>
      <c r="E69" s="11"/>
      <c r="F69" s="65" t="s">
        <v>23</v>
      </c>
      <c r="G69" s="65"/>
      <c r="H69" s="24" t="n">
        <f aca="false">K68+"0:10"</f>
        <v>0.416666666666667</v>
      </c>
      <c r="I69" s="24"/>
      <c r="J69" s="75" t="s">
        <v>24</v>
      </c>
      <c r="K69" s="76" t="n">
        <f aca="false">H69+"0:50"</f>
        <v>0.451388888888889</v>
      </c>
      <c r="L69" s="76"/>
      <c r="M69" s="27" t="n">
        <f aca="false">$N$44</f>
        <v>4</v>
      </c>
      <c r="N69" s="27"/>
      <c r="O69" s="27"/>
      <c r="P69" s="27"/>
      <c r="Q69" s="77"/>
      <c r="R69" s="78" t="s">
        <v>25</v>
      </c>
      <c r="S69" s="79"/>
      <c r="T69" s="27" t="n">
        <f aca="false">$R$44</f>
        <v>5</v>
      </c>
      <c r="U69" s="27"/>
      <c r="V69" s="27"/>
      <c r="W69" s="27"/>
      <c r="X69" s="31" t="n">
        <f aca="false">T68</f>
        <v>7</v>
      </c>
      <c r="Y69" s="31"/>
      <c r="Z69" s="31"/>
      <c r="AA69" s="31" t="n">
        <f aca="false">M68</f>
        <v>2</v>
      </c>
      <c r="AB69" s="31"/>
      <c r="AC69" s="31"/>
      <c r="AD69" s="50"/>
      <c r="AE69" s="50"/>
      <c r="AF69" s="94"/>
      <c r="AG69" s="94"/>
    </row>
    <row r="70" customFormat="false" ht="15" hidden="false" customHeight="true" outlineLevel="0" collapsed="false">
      <c r="B70" s="10"/>
      <c r="C70" s="10"/>
      <c r="D70" s="11"/>
      <c r="E70" s="11"/>
      <c r="F70" s="65" t="s">
        <v>23</v>
      </c>
      <c r="G70" s="65"/>
      <c r="H70" s="24" t="n">
        <f aca="false">K69+"0:10"</f>
        <v>0.458333333333333</v>
      </c>
      <c r="I70" s="24"/>
      <c r="J70" s="75" t="s">
        <v>24</v>
      </c>
      <c r="K70" s="76" t="n">
        <f aca="false">H70+"0:50"</f>
        <v>0.493055555555555</v>
      </c>
      <c r="L70" s="76"/>
      <c r="M70" s="27" t="n">
        <f aca="false">$F$44</f>
        <v>2</v>
      </c>
      <c r="N70" s="27"/>
      <c r="O70" s="27"/>
      <c r="P70" s="27"/>
      <c r="Q70" s="77"/>
      <c r="R70" s="78" t="s">
        <v>25</v>
      </c>
      <c r="S70" s="79"/>
      <c r="T70" s="27" t="n">
        <f aca="false">$R$44</f>
        <v>5</v>
      </c>
      <c r="U70" s="27"/>
      <c r="V70" s="27"/>
      <c r="W70" s="27"/>
      <c r="X70" s="31" t="n">
        <f aca="false">M69</f>
        <v>4</v>
      </c>
      <c r="Y70" s="31"/>
      <c r="Z70" s="31"/>
      <c r="AA70" s="31" t="n">
        <f aca="false">T68</f>
        <v>7</v>
      </c>
      <c r="AB70" s="31"/>
      <c r="AC70" s="31"/>
      <c r="AD70" s="50"/>
      <c r="AE70" s="50"/>
      <c r="AF70" s="94"/>
      <c r="AG70" s="94"/>
    </row>
    <row r="71" customFormat="false" ht="15" hidden="false" customHeight="true" outlineLevel="0" collapsed="false">
      <c r="B71" s="10"/>
      <c r="C71" s="10"/>
      <c r="D71" s="11"/>
      <c r="E71" s="11"/>
      <c r="F71" s="66" t="s">
        <v>23</v>
      </c>
      <c r="G71" s="66"/>
      <c r="H71" s="53" t="n">
        <f aca="false">K70+"0:10"</f>
        <v>0.5</v>
      </c>
      <c r="I71" s="53"/>
      <c r="J71" s="95" t="s">
        <v>24</v>
      </c>
      <c r="K71" s="96" t="n">
        <f aca="false">H71+"0:50"</f>
        <v>0.534722222222222</v>
      </c>
      <c r="L71" s="96"/>
      <c r="M71" s="56" t="n">
        <f aca="false">$N$44</f>
        <v>4</v>
      </c>
      <c r="N71" s="56"/>
      <c r="O71" s="56"/>
      <c r="P71" s="56"/>
      <c r="Q71" s="97"/>
      <c r="R71" s="98" t="s">
        <v>25</v>
      </c>
      <c r="S71" s="99"/>
      <c r="T71" s="56" t="n">
        <f aca="false">$Z$44</f>
        <v>7</v>
      </c>
      <c r="U71" s="56"/>
      <c r="V71" s="56"/>
      <c r="W71" s="56"/>
      <c r="X71" s="60" t="n">
        <f aca="false">M70</f>
        <v>2</v>
      </c>
      <c r="Y71" s="60"/>
      <c r="Z71" s="60"/>
      <c r="AA71" s="60" t="n">
        <f aca="false">T70</f>
        <v>5</v>
      </c>
      <c r="AB71" s="60"/>
      <c r="AC71" s="60"/>
      <c r="AD71" s="50"/>
      <c r="AE71" s="50"/>
      <c r="AF71" s="94"/>
      <c r="AG71" s="94"/>
    </row>
    <row r="72" customFormat="false" ht="15" hidden="false" customHeight="true" outlineLevel="0" collapsed="false">
      <c r="B72" s="10" t="s">
        <v>40</v>
      </c>
      <c r="C72" s="10"/>
      <c r="D72" s="11"/>
      <c r="E72" s="11"/>
      <c r="F72" s="62" t="s">
        <v>23</v>
      </c>
      <c r="G72" s="62"/>
      <c r="H72" s="13" t="n">
        <v>0.375</v>
      </c>
      <c r="I72" s="13"/>
      <c r="J72" s="69" t="s">
        <v>24</v>
      </c>
      <c r="K72" s="70" t="n">
        <f aca="false">H72+"0:50"</f>
        <v>0.409722222222222</v>
      </c>
      <c r="L72" s="70"/>
      <c r="M72" s="16" t="n">
        <f aca="false">$B$44</f>
        <v>1</v>
      </c>
      <c r="N72" s="16"/>
      <c r="O72" s="16"/>
      <c r="P72" s="16"/>
      <c r="Q72" s="71"/>
      <c r="R72" s="72" t="s">
        <v>25</v>
      </c>
      <c r="S72" s="73"/>
      <c r="T72" s="16" t="n">
        <f aca="false">$Z$44</f>
        <v>7</v>
      </c>
      <c r="U72" s="16"/>
      <c r="V72" s="16"/>
      <c r="W72" s="16"/>
      <c r="X72" s="20" t="n">
        <f aca="false">T73</f>
        <v>8</v>
      </c>
      <c r="Y72" s="20"/>
      <c r="Z72" s="20"/>
      <c r="AA72" s="20" t="n">
        <f aca="false">M73</f>
        <v>2</v>
      </c>
      <c r="AB72" s="20"/>
      <c r="AC72" s="20"/>
      <c r="AD72" s="63"/>
      <c r="AE72" s="63"/>
      <c r="AF72" s="109"/>
      <c r="AG72" s="109"/>
    </row>
    <row r="73" customFormat="false" ht="15" hidden="false" customHeight="true" outlineLevel="0" collapsed="false">
      <c r="B73" s="10"/>
      <c r="C73" s="10"/>
      <c r="D73" s="11"/>
      <c r="E73" s="11"/>
      <c r="F73" s="65" t="s">
        <v>23</v>
      </c>
      <c r="G73" s="65"/>
      <c r="H73" s="24" t="n">
        <f aca="false">K72+"0:10"</f>
        <v>0.416666666666667</v>
      </c>
      <c r="I73" s="24"/>
      <c r="J73" s="75" t="s">
        <v>24</v>
      </c>
      <c r="K73" s="76" t="n">
        <f aca="false">H73+"0:50"</f>
        <v>0.451388888888889</v>
      </c>
      <c r="L73" s="76"/>
      <c r="M73" s="27" t="n">
        <f aca="false">$F$44</f>
        <v>2</v>
      </c>
      <c r="N73" s="27"/>
      <c r="O73" s="27"/>
      <c r="P73" s="27"/>
      <c r="Q73" s="77"/>
      <c r="R73" s="78" t="s">
        <v>25</v>
      </c>
      <c r="S73" s="79"/>
      <c r="T73" s="27" t="n">
        <f aca="false">$AD$44</f>
        <v>8</v>
      </c>
      <c r="U73" s="27"/>
      <c r="V73" s="27"/>
      <c r="W73" s="27"/>
      <c r="X73" s="31" t="n">
        <f aca="false">T72</f>
        <v>7</v>
      </c>
      <c r="Y73" s="31"/>
      <c r="Z73" s="31"/>
      <c r="AA73" s="31" t="n">
        <f aca="false">M72</f>
        <v>1</v>
      </c>
      <c r="AB73" s="31"/>
      <c r="AC73" s="31"/>
      <c r="AD73" s="63"/>
      <c r="AE73" s="63"/>
      <c r="AF73" s="109"/>
      <c r="AG73" s="109"/>
    </row>
    <row r="74" customFormat="false" ht="15" hidden="false" customHeight="true" outlineLevel="0" collapsed="false">
      <c r="B74" s="10"/>
      <c r="C74" s="10"/>
      <c r="D74" s="11"/>
      <c r="E74" s="11"/>
      <c r="F74" s="65" t="s">
        <v>23</v>
      </c>
      <c r="G74" s="65"/>
      <c r="H74" s="24" t="n">
        <f aca="false">K73+"0:10"</f>
        <v>0.458333333333333</v>
      </c>
      <c r="I74" s="24"/>
      <c r="J74" s="75" t="s">
        <v>24</v>
      </c>
      <c r="K74" s="76" t="n">
        <f aca="false">H74+"0:50"</f>
        <v>0.493055555555555</v>
      </c>
      <c r="L74" s="76"/>
      <c r="M74" s="27" t="n">
        <f aca="false">$J$44</f>
        <v>3</v>
      </c>
      <c r="N74" s="27"/>
      <c r="O74" s="27"/>
      <c r="P74" s="27"/>
      <c r="Q74" s="77"/>
      <c r="R74" s="78" t="s">
        <v>25</v>
      </c>
      <c r="S74" s="79"/>
      <c r="T74" s="27" t="n">
        <f aca="false">$R$44</f>
        <v>5</v>
      </c>
      <c r="U74" s="27"/>
      <c r="V74" s="27"/>
      <c r="W74" s="27"/>
      <c r="X74" s="31" t="n">
        <f aca="false">T75</f>
        <v>6</v>
      </c>
      <c r="Y74" s="31"/>
      <c r="Z74" s="31"/>
      <c r="AA74" s="31" t="n">
        <f aca="false">M75</f>
        <v>4</v>
      </c>
      <c r="AB74" s="31"/>
      <c r="AC74" s="31"/>
      <c r="AD74" s="63"/>
      <c r="AE74" s="63"/>
      <c r="AF74" s="109"/>
      <c r="AG74" s="109"/>
    </row>
    <row r="75" customFormat="false" ht="15" hidden="false" customHeight="true" outlineLevel="0" collapsed="false">
      <c r="B75" s="10"/>
      <c r="C75" s="10"/>
      <c r="D75" s="11"/>
      <c r="E75" s="11"/>
      <c r="F75" s="66" t="s">
        <v>23</v>
      </c>
      <c r="G75" s="66"/>
      <c r="H75" s="53" t="n">
        <f aca="false">K74+"0:10"</f>
        <v>0.5</v>
      </c>
      <c r="I75" s="53"/>
      <c r="J75" s="95" t="s">
        <v>24</v>
      </c>
      <c r="K75" s="96" t="n">
        <f aca="false">H75+"0:50"</f>
        <v>0.534722222222222</v>
      </c>
      <c r="L75" s="96"/>
      <c r="M75" s="56" t="n">
        <f aca="false">$N$44</f>
        <v>4</v>
      </c>
      <c r="N75" s="56"/>
      <c r="O75" s="56"/>
      <c r="P75" s="56"/>
      <c r="Q75" s="97"/>
      <c r="R75" s="98" t="s">
        <v>25</v>
      </c>
      <c r="S75" s="99"/>
      <c r="T75" s="56" t="n">
        <f aca="false">$V$44</f>
        <v>6</v>
      </c>
      <c r="U75" s="56"/>
      <c r="V75" s="56"/>
      <c r="W75" s="56"/>
      <c r="X75" s="60" t="n">
        <f aca="false">T74</f>
        <v>5</v>
      </c>
      <c r="Y75" s="60"/>
      <c r="Z75" s="60"/>
      <c r="AA75" s="60" t="n">
        <f aca="false">M74</f>
        <v>3</v>
      </c>
      <c r="AB75" s="60"/>
      <c r="AC75" s="60"/>
      <c r="AD75" s="63"/>
      <c r="AE75" s="63"/>
      <c r="AF75" s="109"/>
      <c r="AG75" s="109"/>
    </row>
  </sheetData>
  <sheetProtection sheet="true" formatCells="false" formatColumns="false" formatRows="false" insertColumns="false" insertRows="false" insertHyperlinks="false" deleteColumns="false" deleteRows="false"/>
  <mergeCells count="474">
    <mergeCell ref="B4:E4"/>
    <mergeCell ref="G4:H4"/>
    <mergeCell ref="B7:E7"/>
    <mergeCell ref="F7:I7"/>
    <mergeCell ref="J7:M7"/>
    <mergeCell ref="N7:Q7"/>
    <mergeCell ref="R7:U7"/>
    <mergeCell ref="V7:Y7"/>
    <mergeCell ref="Z7:AC7"/>
    <mergeCell ref="AD7:AG7"/>
    <mergeCell ref="B10:C10"/>
    <mergeCell ref="D10:E10"/>
    <mergeCell ref="F10:G10"/>
    <mergeCell ref="H10:L10"/>
    <mergeCell ref="M10:W10"/>
    <mergeCell ref="X10:Z10"/>
    <mergeCell ref="AA10:AC10"/>
    <mergeCell ref="AD10:AE10"/>
    <mergeCell ref="AF10:AG10"/>
    <mergeCell ref="B11:C18"/>
    <mergeCell ref="D11:E18"/>
    <mergeCell ref="F11:G11"/>
    <mergeCell ref="H11:I11"/>
    <mergeCell ref="K11:L11"/>
    <mergeCell ref="M11:P11"/>
    <mergeCell ref="T11:W11"/>
    <mergeCell ref="X11:Z11"/>
    <mergeCell ref="AA11:AC11"/>
    <mergeCell ref="AD11:AE14"/>
    <mergeCell ref="AF11:AG14"/>
    <mergeCell ref="F12:G12"/>
    <mergeCell ref="H12:I12"/>
    <mergeCell ref="K12:L12"/>
    <mergeCell ref="M12:P12"/>
    <mergeCell ref="T12:W12"/>
    <mergeCell ref="X12:Z12"/>
    <mergeCell ref="AA12:AC12"/>
    <mergeCell ref="F13:G13"/>
    <mergeCell ref="H13:I13"/>
    <mergeCell ref="K13:L13"/>
    <mergeCell ref="M13:P13"/>
    <mergeCell ref="T13:W13"/>
    <mergeCell ref="X13:Z13"/>
    <mergeCell ref="AA13:AC13"/>
    <mergeCell ref="F14:G14"/>
    <mergeCell ref="H14:I14"/>
    <mergeCell ref="K14:L14"/>
    <mergeCell ref="M14:P14"/>
    <mergeCell ref="T14:W14"/>
    <mergeCell ref="X14:Z14"/>
    <mergeCell ref="AA14:AC14"/>
    <mergeCell ref="F15:G15"/>
    <mergeCell ref="H15:I15"/>
    <mergeCell ref="K15:L15"/>
    <mergeCell ref="M15:P15"/>
    <mergeCell ref="T15:W15"/>
    <mergeCell ref="X15:Z15"/>
    <mergeCell ref="AA15:AC15"/>
    <mergeCell ref="AD15:AE18"/>
    <mergeCell ref="AF15:AG18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F18:G18"/>
    <mergeCell ref="H18:I18"/>
    <mergeCell ref="K18:L18"/>
    <mergeCell ref="M18:P18"/>
    <mergeCell ref="T18:W18"/>
    <mergeCell ref="X18:Z18"/>
    <mergeCell ref="AA18:AC18"/>
    <mergeCell ref="B19:C26"/>
    <mergeCell ref="D19:E26"/>
    <mergeCell ref="F19:G19"/>
    <mergeCell ref="H19:I19"/>
    <mergeCell ref="K19:L19"/>
    <mergeCell ref="M19:P19"/>
    <mergeCell ref="T19:W19"/>
    <mergeCell ref="X19:Z19"/>
    <mergeCell ref="AA19:AC19"/>
    <mergeCell ref="AD19:AE22"/>
    <mergeCell ref="AF19:AG22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F22:G22"/>
    <mergeCell ref="H22:I22"/>
    <mergeCell ref="K22:L22"/>
    <mergeCell ref="M22:P22"/>
    <mergeCell ref="T22:W22"/>
    <mergeCell ref="X22:Z22"/>
    <mergeCell ref="AA22:AC22"/>
    <mergeCell ref="F23:G23"/>
    <mergeCell ref="H23:I23"/>
    <mergeCell ref="K23:L23"/>
    <mergeCell ref="M23:P23"/>
    <mergeCell ref="T23:W23"/>
    <mergeCell ref="X23:Z23"/>
    <mergeCell ref="AA23:AC23"/>
    <mergeCell ref="AD23:AE26"/>
    <mergeCell ref="AF23:AG26"/>
    <mergeCell ref="F24:G24"/>
    <mergeCell ref="H24:I24"/>
    <mergeCell ref="K24:L24"/>
    <mergeCell ref="M24:P24"/>
    <mergeCell ref="T24:W24"/>
    <mergeCell ref="X24:Z24"/>
    <mergeCell ref="AA24:AC24"/>
    <mergeCell ref="F25:G25"/>
    <mergeCell ref="H25:I25"/>
    <mergeCell ref="K25:L25"/>
    <mergeCell ref="M25:P25"/>
    <mergeCell ref="T25:W25"/>
    <mergeCell ref="X25:Z25"/>
    <mergeCell ref="AA25:AC25"/>
    <mergeCell ref="F26:G26"/>
    <mergeCell ref="H26:I26"/>
    <mergeCell ref="K26:L26"/>
    <mergeCell ref="M26:P26"/>
    <mergeCell ref="T26:W26"/>
    <mergeCell ref="X26:Z26"/>
    <mergeCell ref="AA26:AC26"/>
    <mergeCell ref="B27:C34"/>
    <mergeCell ref="D27:E34"/>
    <mergeCell ref="F27:G27"/>
    <mergeCell ref="H27:I27"/>
    <mergeCell ref="K27:L27"/>
    <mergeCell ref="M27:P27"/>
    <mergeCell ref="T27:W27"/>
    <mergeCell ref="X27:Z27"/>
    <mergeCell ref="AA27:AC27"/>
    <mergeCell ref="AD27:AE30"/>
    <mergeCell ref="AF27:AG30"/>
    <mergeCell ref="F28:G28"/>
    <mergeCell ref="H28:I28"/>
    <mergeCell ref="K28:L28"/>
    <mergeCell ref="M28:P28"/>
    <mergeCell ref="T28:W28"/>
    <mergeCell ref="X28:Z28"/>
    <mergeCell ref="AA28:AC28"/>
    <mergeCell ref="F29:G29"/>
    <mergeCell ref="H29:I29"/>
    <mergeCell ref="K29:L29"/>
    <mergeCell ref="M29:P29"/>
    <mergeCell ref="T29:W29"/>
    <mergeCell ref="X29:Z29"/>
    <mergeCell ref="AA29:AC29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AD31:AE34"/>
    <mergeCell ref="AF31:AG34"/>
    <mergeCell ref="F32:G32"/>
    <mergeCell ref="H32:I32"/>
    <mergeCell ref="K32:L32"/>
    <mergeCell ref="M32:P32"/>
    <mergeCell ref="T32:W32"/>
    <mergeCell ref="X32:Z32"/>
    <mergeCell ref="AA32:AC32"/>
    <mergeCell ref="F33:G33"/>
    <mergeCell ref="H33:I33"/>
    <mergeCell ref="K33:L33"/>
    <mergeCell ref="M33:P33"/>
    <mergeCell ref="T33:W33"/>
    <mergeCell ref="X33:Z33"/>
    <mergeCell ref="AA33:AC33"/>
    <mergeCell ref="F34:G34"/>
    <mergeCell ref="H34:I34"/>
    <mergeCell ref="K34:L34"/>
    <mergeCell ref="M34:P34"/>
    <mergeCell ref="T34:W34"/>
    <mergeCell ref="X34:Z34"/>
    <mergeCell ref="AA34:AC34"/>
    <mergeCell ref="B35:C38"/>
    <mergeCell ref="D35:E38"/>
    <mergeCell ref="F35:G35"/>
    <mergeCell ref="H35:I35"/>
    <mergeCell ref="K35:L35"/>
    <mergeCell ref="M35:P35"/>
    <mergeCell ref="T35:W35"/>
    <mergeCell ref="X35:Z35"/>
    <mergeCell ref="AA35:AC35"/>
    <mergeCell ref="AD35:AE38"/>
    <mergeCell ref="AF35:AG38"/>
    <mergeCell ref="F36:G36"/>
    <mergeCell ref="H36:I36"/>
    <mergeCell ref="K36:L36"/>
    <mergeCell ref="M36:P36"/>
    <mergeCell ref="T36:W36"/>
    <mergeCell ref="X36:Z36"/>
    <mergeCell ref="AA36:AC36"/>
    <mergeCell ref="F37:G37"/>
    <mergeCell ref="H37:I37"/>
    <mergeCell ref="K37:L37"/>
    <mergeCell ref="M37:P37"/>
    <mergeCell ref="T37:W37"/>
    <mergeCell ref="X37:Z37"/>
    <mergeCell ref="AA37:AC37"/>
    <mergeCell ref="F38:G38"/>
    <mergeCell ref="H38:I38"/>
    <mergeCell ref="K38:L38"/>
    <mergeCell ref="M38:P38"/>
    <mergeCell ref="T38:W38"/>
    <mergeCell ref="X38:Z38"/>
    <mergeCell ref="AA38:AC38"/>
    <mergeCell ref="B41:E41"/>
    <mergeCell ref="G41:H41"/>
    <mergeCell ref="B44:E44"/>
    <mergeCell ref="F44:I44"/>
    <mergeCell ref="J44:M44"/>
    <mergeCell ref="N44:Q44"/>
    <mergeCell ref="R44:U44"/>
    <mergeCell ref="V44:Y44"/>
    <mergeCell ref="Z44:AC44"/>
    <mergeCell ref="AD44:AG44"/>
    <mergeCell ref="B47:C47"/>
    <mergeCell ref="D47:E47"/>
    <mergeCell ref="F47:G47"/>
    <mergeCell ref="H47:L47"/>
    <mergeCell ref="M47:W47"/>
    <mergeCell ref="X47:Z47"/>
    <mergeCell ref="AA47:AC47"/>
    <mergeCell ref="AD47:AE47"/>
    <mergeCell ref="AF47:AG47"/>
    <mergeCell ref="B48:C55"/>
    <mergeCell ref="D48:E55"/>
    <mergeCell ref="F48:G48"/>
    <mergeCell ref="H48:I48"/>
    <mergeCell ref="K48:L48"/>
    <mergeCell ref="M48:P48"/>
    <mergeCell ref="T48:W48"/>
    <mergeCell ref="X48:Z48"/>
    <mergeCell ref="AA48:AC48"/>
    <mergeCell ref="AD48:AE51"/>
    <mergeCell ref="AF48:AG51"/>
    <mergeCell ref="F49:G49"/>
    <mergeCell ref="H49:I49"/>
    <mergeCell ref="K49:L49"/>
    <mergeCell ref="M49:P49"/>
    <mergeCell ref="T49:W49"/>
    <mergeCell ref="X49:Z49"/>
    <mergeCell ref="AA49:AC49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F52:G52"/>
    <mergeCell ref="H52:I52"/>
    <mergeCell ref="K52:L52"/>
    <mergeCell ref="M52:P52"/>
    <mergeCell ref="T52:W52"/>
    <mergeCell ref="X52:Z52"/>
    <mergeCell ref="AA52:AC52"/>
    <mergeCell ref="AD52:AE55"/>
    <mergeCell ref="AF52:AG55"/>
    <mergeCell ref="F53:G53"/>
    <mergeCell ref="H53:I53"/>
    <mergeCell ref="K53:L53"/>
    <mergeCell ref="M53:P53"/>
    <mergeCell ref="T53:W53"/>
    <mergeCell ref="X53:Z53"/>
    <mergeCell ref="AA53:AC53"/>
    <mergeCell ref="F54:G54"/>
    <mergeCell ref="H54:I54"/>
    <mergeCell ref="K54:L54"/>
    <mergeCell ref="M54:P54"/>
    <mergeCell ref="T54:W54"/>
    <mergeCell ref="X54:Z54"/>
    <mergeCell ref="AA54:AC54"/>
    <mergeCell ref="F55:G55"/>
    <mergeCell ref="H55:I55"/>
    <mergeCell ref="K55:L55"/>
    <mergeCell ref="M55:P55"/>
    <mergeCell ref="T55:W55"/>
    <mergeCell ref="X55:Z55"/>
    <mergeCell ref="AA55:AC55"/>
    <mergeCell ref="B56:C63"/>
    <mergeCell ref="D56:E63"/>
    <mergeCell ref="F56:G56"/>
    <mergeCell ref="H56:I56"/>
    <mergeCell ref="K56:L56"/>
    <mergeCell ref="M56:P56"/>
    <mergeCell ref="T56:W56"/>
    <mergeCell ref="X56:Z56"/>
    <mergeCell ref="AA56:AC56"/>
    <mergeCell ref="AD56:AE59"/>
    <mergeCell ref="AF56:AG59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F59:G59"/>
    <mergeCell ref="H59:I59"/>
    <mergeCell ref="K59:L59"/>
    <mergeCell ref="M59:P59"/>
    <mergeCell ref="T59:W59"/>
    <mergeCell ref="X59:Z59"/>
    <mergeCell ref="AA59:AC59"/>
    <mergeCell ref="F60:G60"/>
    <mergeCell ref="H60:I60"/>
    <mergeCell ref="K60:L60"/>
    <mergeCell ref="M60:P60"/>
    <mergeCell ref="T60:W60"/>
    <mergeCell ref="X60:Z60"/>
    <mergeCell ref="AA60:AC60"/>
    <mergeCell ref="AD60:AE63"/>
    <mergeCell ref="AF60:AG63"/>
    <mergeCell ref="F61:G61"/>
    <mergeCell ref="H61:I61"/>
    <mergeCell ref="K61:L61"/>
    <mergeCell ref="M61:P61"/>
    <mergeCell ref="T61:W61"/>
    <mergeCell ref="X61:Z61"/>
    <mergeCell ref="AA61:AC61"/>
    <mergeCell ref="F62:G62"/>
    <mergeCell ref="H62:I62"/>
    <mergeCell ref="K62:L62"/>
    <mergeCell ref="M62:P62"/>
    <mergeCell ref="T62:W62"/>
    <mergeCell ref="X62:Z62"/>
    <mergeCell ref="AA62:AC62"/>
    <mergeCell ref="F63:G63"/>
    <mergeCell ref="H63:I63"/>
    <mergeCell ref="K63:L63"/>
    <mergeCell ref="M63:P63"/>
    <mergeCell ref="T63:W63"/>
    <mergeCell ref="X63:Z63"/>
    <mergeCell ref="AA63:AC63"/>
    <mergeCell ref="B64:C71"/>
    <mergeCell ref="D64:E71"/>
    <mergeCell ref="F64:G64"/>
    <mergeCell ref="H64:I64"/>
    <mergeCell ref="K64:L64"/>
    <mergeCell ref="M64:P64"/>
    <mergeCell ref="T64:W64"/>
    <mergeCell ref="X64:Z64"/>
    <mergeCell ref="AA64:AC64"/>
    <mergeCell ref="AD64:AE67"/>
    <mergeCell ref="AF64:AG67"/>
    <mergeCell ref="F65:G65"/>
    <mergeCell ref="H65:I65"/>
    <mergeCell ref="K65:L65"/>
    <mergeCell ref="M65:P65"/>
    <mergeCell ref="T65:W65"/>
    <mergeCell ref="X65:Z65"/>
    <mergeCell ref="AA65:AC65"/>
    <mergeCell ref="F66:G66"/>
    <mergeCell ref="H66:I66"/>
    <mergeCell ref="K66:L66"/>
    <mergeCell ref="M66:P66"/>
    <mergeCell ref="T66:W66"/>
    <mergeCell ref="X66:Z66"/>
    <mergeCell ref="AA66:AC66"/>
    <mergeCell ref="F67:G67"/>
    <mergeCell ref="H67:I67"/>
    <mergeCell ref="K67:L67"/>
    <mergeCell ref="M67:P67"/>
    <mergeCell ref="T67:W67"/>
    <mergeCell ref="X67:Z67"/>
    <mergeCell ref="AA67:AC67"/>
    <mergeCell ref="F68:G68"/>
    <mergeCell ref="H68:I68"/>
    <mergeCell ref="K68:L68"/>
    <mergeCell ref="M68:P68"/>
    <mergeCell ref="T68:W68"/>
    <mergeCell ref="X68:Z68"/>
    <mergeCell ref="AA68:AC68"/>
    <mergeCell ref="AD68:AE71"/>
    <mergeCell ref="AF68:AG71"/>
    <mergeCell ref="F69:G69"/>
    <mergeCell ref="H69:I69"/>
    <mergeCell ref="K69:L69"/>
    <mergeCell ref="M69:P69"/>
    <mergeCell ref="T69:W69"/>
    <mergeCell ref="X69:Z69"/>
    <mergeCell ref="AA69:AC69"/>
    <mergeCell ref="F70:G70"/>
    <mergeCell ref="H70:I70"/>
    <mergeCell ref="K70:L70"/>
    <mergeCell ref="M70:P70"/>
    <mergeCell ref="T70:W70"/>
    <mergeCell ref="X70:Z70"/>
    <mergeCell ref="AA70:AC70"/>
    <mergeCell ref="F71:G71"/>
    <mergeCell ref="H71:I71"/>
    <mergeCell ref="K71:L71"/>
    <mergeCell ref="M71:P71"/>
    <mergeCell ref="T71:W71"/>
    <mergeCell ref="X71:Z71"/>
    <mergeCell ref="AA71:AC71"/>
    <mergeCell ref="B72:C75"/>
    <mergeCell ref="D72:E75"/>
    <mergeCell ref="F72:G72"/>
    <mergeCell ref="H72:I72"/>
    <mergeCell ref="K72:L72"/>
    <mergeCell ref="M72:P72"/>
    <mergeCell ref="T72:W72"/>
    <mergeCell ref="X72:Z72"/>
    <mergeCell ref="AA72:AC72"/>
    <mergeCell ref="AD72:AE75"/>
    <mergeCell ref="AF72:AG75"/>
    <mergeCell ref="F73:G73"/>
    <mergeCell ref="H73:I73"/>
    <mergeCell ref="K73:L73"/>
    <mergeCell ref="M73:P73"/>
    <mergeCell ref="T73:W73"/>
    <mergeCell ref="X73:Z73"/>
    <mergeCell ref="AA73:AC73"/>
    <mergeCell ref="F74:G74"/>
    <mergeCell ref="H74:I74"/>
    <mergeCell ref="K74:L74"/>
    <mergeCell ref="M74:P74"/>
    <mergeCell ref="T74:W74"/>
    <mergeCell ref="X74:Z74"/>
    <mergeCell ref="AA74:AC74"/>
    <mergeCell ref="F75:G75"/>
    <mergeCell ref="H75:I75"/>
    <mergeCell ref="K75:L75"/>
    <mergeCell ref="M75:P75"/>
    <mergeCell ref="T75:W75"/>
    <mergeCell ref="X75:Z75"/>
    <mergeCell ref="AA75:AC7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4.12109375" defaultRowHeight="15" zeroHeight="false" outlineLevelRow="0" outlineLevelCol="0"/>
  <cols>
    <col collapsed="false" customWidth="false" hidden="false" outlineLevel="0" max="16" min="1" style="1" width="4.12"/>
    <col collapsed="false" customWidth="false" hidden="false" outlineLevel="0" max="19" min="17" style="67" width="4.12"/>
    <col collapsed="false" customWidth="false" hidden="false" outlineLevel="0" max="35" min="20" style="1" width="4.12"/>
    <col collapsed="false" customWidth="true" hidden="false" outlineLevel="0" max="36" min="36" style="1" width="8.36"/>
    <col collapsed="false" customWidth="true" hidden="false" outlineLevel="0" max="37" min="37" style="1" width="6.49"/>
    <col collapsed="false" customWidth="true" hidden="false" outlineLevel="0" max="38" min="38" style="1" width="8.36"/>
    <col collapsed="false" customWidth="true" hidden="false" outlineLevel="0" max="39" min="39" style="1" width="12.25"/>
    <col collapsed="false" customWidth="true" hidden="false" outlineLevel="0" max="40" min="40" style="1" width="11.24"/>
    <col collapsed="false" customWidth="true" hidden="false" outlineLevel="0" max="41" min="41" style="1" width="3.99"/>
    <col collapsed="false" customWidth="false" hidden="false" outlineLevel="0" max="257" min="42" style="1" width="4.12"/>
  </cols>
  <sheetData>
    <row r="1" customFormat="false" ht="21.75" hidden="false" customHeight="true" outlineLevel="0" collapsed="false">
      <c r="B1" s="2" t="s">
        <v>0</v>
      </c>
    </row>
    <row r="4" customFormat="false" ht="15" hidden="false" customHeight="true" outlineLevel="0" collapsed="false">
      <c r="B4" s="3" t="s">
        <v>41</v>
      </c>
      <c r="C4" s="3"/>
      <c r="D4" s="3"/>
      <c r="E4" s="3"/>
      <c r="G4" s="3" t="s">
        <v>2</v>
      </c>
      <c r="H4" s="3"/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B7" s="5" t="s">
        <v>42</v>
      </c>
      <c r="C7" s="5"/>
      <c r="D7" s="5"/>
      <c r="E7" s="5"/>
      <c r="F7" s="5" t="s">
        <v>43</v>
      </c>
      <c r="G7" s="5"/>
      <c r="H7" s="5"/>
      <c r="I7" s="5"/>
      <c r="J7" s="5" t="s">
        <v>44</v>
      </c>
      <c r="K7" s="5"/>
      <c r="L7" s="5"/>
      <c r="M7" s="5"/>
      <c r="N7" s="110" t="s">
        <v>45</v>
      </c>
      <c r="O7" s="110"/>
      <c r="P7" s="110"/>
      <c r="Q7" s="110"/>
      <c r="R7" s="5" t="s">
        <v>46</v>
      </c>
      <c r="S7" s="5"/>
      <c r="T7" s="5"/>
      <c r="U7" s="5"/>
      <c r="V7" s="5" t="s">
        <v>47</v>
      </c>
      <c r="W7" s="5"/>
      <c r="X7" s="5"/>
      <c r="Y7" s="5"/>
      <c r="Z7" s="5" t="s">
        <v>48</v>
      </c>
      <c r="AA7" s="5"/>
      <c r="AB7" s="5"/>
      <c r="AC7" s="5"/>
      <c r="AD7" s="5" t="s">
        <v>49</v>
      </c>
      <c r="AE7" s="5"/>
      <c r="AF7" s="5"/>
      <c r="AG7" s="5"/>
    </row>
    <row r="10" customFormat="false" ht="15" hidden="false" customHeight="true" outlineLevel="0" collapsed="false">
      <c r="B10" s="6" t="s">
        <v>12</v>
      </c>
      <c r="C10" s="6"/>
      <c r="D10" s="7" t="s">
        <v>13</v>
      </c>
      <c r="E10" s="7"/>
      <c r="F10" s="7" t="s">
        <v>14</v>
      </c>
      <c r="G10" s="7"/>
      <c r="H10" s="8" t="s">
        <v>15</v>
      </c>
      <c r="I10" s="8"/>
      <c r="J10" s="8"/>
      <c r="K10" s="8"/>
      <c r="L10" s="8"/>
      <c r="M10" s="7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17</v>
      </c>
      <c r="Y10" s="7"/>
      <c r="Z10" s="7"/>
      <c r="AA10" s="7" t="s">
        <v>18</v>
      </c>
      <c r="AB10" s="7"/>
      <c r="AC10" s="7"/>
      <c r="AD10" s="7" t="s">
        <v>19</v>
      </c>
      <c r="AE10" s="7"/>
      <c r="AF10" s="9" t="s">
        <v>20</v>
      </c>
      <c r="AG10" s="9"/>
    </row>
    <row r="11" customFormat="false" ht="15" hidden="false" customHeight="true" outlineLevel="0" collapsed="false">
      <c r="B11" s="10" t="s">
        <v>21</v>
      </c>
      <c r="C11" s="10"/>
      <c r="D11" s="11" t="s">
        <v>22</v>
      </c>
      <c r="E11" s="11"/>
      <c r="F11" s="12" t="s">
        <v>23</v>
      </c>
      <c r="G11" s="12"/>
      <c r="H11" s="13" t="n">
        <v>0.375</v>
      </c>
      <c r="I11" s="13"/>
      <c r="J11" s="69" t="s">
        <v>24</v>
      </c>
      <c r="K11" s="70" t="n">
        <f aca="false">H11+"0:50"</f>
        <v>0.409722222222222</v>
      </c>
      <c r="L11" s="70"/>
      <c r="M11" s="16" t="str">
        <f aca="false">$B$7</f>
        <v>南陽west</v>
      </c>
      <c r="N11" s="16"/>
      <c r="O11" s="16"/>
      <c r="P11" s="16"/>
      <c r="Q11" s="71"/>
      <c r="R11" s="72" t="s">
        <v>25</v>
      </c>
      <c r="S11" s="73"/>
      <c r="T11" s="16" t="str">
        <f aca="false">$F$7</f>
        <v>川西ＪＦＣ</v>
      </c>
      <c r="U11" s="16"/>
      <c r="V11" s="16"/>
      <c r="W11" s="16"/>
      <c r="X11" s="20" t="str">
        <f aca="false">M12</f>
        <v>東部ＳＳＳ</v>
      </c>
      <c r="Y11" s="20"/>
      <c r="Z11" s="20"/>
      <c r="AA11" s="20" t="str">
        <f aca="false">T12</f>
        <v>RED LIONS</v>
      </c>
      <c r="AB11" s="20"/>
      <c r="AC11" s="20"/>
      <c r="AD11" s="21" t="s">
        <v>50</v>
      </c>
      <c r="AE11" s="21"/>
      <c r="AF11" s="22" t="str">
        <f aca="false">F7</f>
        <v>川西ＪＦＣ</v>
      </c>
      <c r="AG11" s="22"/>
    </row>
    <row r="12" customFormat="false" ht="15" hidden="false" customHeight="true" outlineLevel="0" collapsed="false">
      <c r="B12" s="10"/>
      <c r="C12" s="10"/>
      <c r="D12" s="11"/>
      <c r="E12" s="11"/>
      <c r="F12" s="23" t="s">
        <v>23</v>
      </c>
      <c r="G12" s="23"/>
      <c r="H12" s="24" t="n">
        <f aca="false">K11+"0:10"</f>
        <v>0.416666666666667</v>
      </c>
      <c r="I12" s="24"/>
      <c r="J12" s="75" t="s">
        <v>24</v>
      </c>
      <c r="K12" s="76" t="n">
        <f aca="false">H12+"0:50"</f>
        <v>0.451388888888889</v>
      </c>
      <c r="L12" s="76"/>
      <c r="M12" s="27" t="str">
        <f aca="false">$J$7</f>
        <v>東部ＳＳＳ</v>
      </c>
      <c r="N12" s="27"/>
      <c r="O12" s="27"/>
      <c r="P12" s="27"/>
      <c r="Q12" s="77"/>
      <c r="R12" s="78" t="s">
        <v>25</v>
      </c>
      <c r="S12" s="79"/>
      <c r="T12" s="27" t="str">
        <f aca="false">$N$7</f>
        <v>RED LIONS</v>
      </c>
      <c r="U12" s="27"/>
      <c r="V12" s="27"/>
      <c r="W12" s="27"/>
      <c r="X12" s="31" t="str">
        <f aca="false">T11</f>
        <v>川西ＪＦＣ</v>
      </c>
      <c r="Y12" s="31"/>
      <c r="Z12" s="31"/>
      <c r="AA12" s="31" t="str">
        <f aca="false">M11</f>
        <v>南陽west</v>
      </c>
      <c r="AB12" s="31"/>
      <c r="AC12" s="31"/>
      <c r="AD12" s="21"/>
      <c r="AE12" s="21"/>
      <c r="AF12" s="22"/>
      <c r="AG12" s="22"/>
    </row>
    <row r="13" customFormat="false" ht="15" hidden="false" customHeight="true" outlineLevel="0" collapsed="false">
      <c r="B13" s="10"/>
      <c r="C13" s="10"/>
      <c r="D13" s="11"/>
      <c r="E13" s="11"/>
      <c r="F13" s="23" t="s">
        <v>23</v>
      </c>
      <c r="G13" s="23"/>
      <c r="H13" s="24" t="n">
        <f aca="false">K12+"0:10"</f>
        <v>0.458333333333333</v>
      </c>
      <c r="I13" s="24"/>
      <c r="J13" s="75" t="s">
        <v>24</v>
      </c>
      <c r="K13" s="76" t="n">
        <f aca="false">H13+"0:50"</f>
        <v>0.493055555555555</v>
      </c>
      <c r="L13" s="76"/>
      <c r="M13" s="27" t="str">
        <f aca="false">$B$7</f>
        <v>南陽west</v>
      </c>
      <c r="N13" s="27"/>
      <c r="O13" s="27"/>
      <c r="P13" s="27"/>
      <c r="Q13" s="77"/>
      <c r="R13" s="78" t="s">
        <v>25</v>
      </c>
      <c r="S13" s="79"/>
      <c r="T13" s="27" t="str">
        <f aca="false">$J$7</f>
        <v>東部ＳＳＳ</v>
      </c>
      <c r="U13" s="27"/>
      <c r="V13" s="27"/>
      <c r="W13" s="27"/>
      <c r="X13" s="31" t="str">
        <f aca="false">T12</f>
        <v>RED LIONS</v>
      </c>
      <c r="Y13" s="31"/>
      <c r="Z13" s="31"/>
      <c r="AA13" s="31" t="str">
        <f aca="false">T11</f>
        <v>川西ＪＦＣ</v>
      </c>
      <c r="AB13" s="31"/>
      <c r="AC13" s="31"/>
      <c r="AD13" s="21"/>
      <c r="AE13" s="21"/>
      <c r="AF13" s="22"/>
      <c r="AG13" s="22"/>
    </row>
    <row r="14" customFormat="false" ht="15" hidden="false" customHeight="true" outlineLevel="0" collapsed="false">
      <c r="B14" s="10"/>
      <c r="C14" s="10"/>
      <c r="D14" s="11"/>
      <c r="E14" s="11"/>
      <c r="F14" s="32" t="s">
        <v>23</v>
      </c>
      <c r="G14" s="32"/>
      <c r="H14" s="33" t="n">
        <f aca="false">K13+"0:10"</f>
        <v>0.5</v>
      </c>
      <c r="I14" s="33"/>
      <c r="J14" s="101" t="s">
        <v>24</v>
      </c>
      <c r="K14" s="102" t="n">
        <f aca="false">H14+"0:50"</f>
        <v>0.534722222222222</v>
      </c>
      <c r="L14" s="102"/>
      <c r="M14" s="36" t="str">
        <f aca="false">$F$7</f>
        <v>川西ＪＦＣ</v>
      </c>
      <c r="N14" s="36"/>
      <c r="O14" s="36"/>
      <c r="P14" s="36"/>
      <c r="Q14" s="85"/>
      <c r="R14" s="86" t="s">
        <v>25</v>
      </c>
      <c r="S14" s="87"/>
      <c r="T14" s="36" t="str">
        <f aca="false">$N$7</f>
        <v>RED LIONS</v>
      </c>
      <c r="U14" s="36"/>
      <c r="V14" s="36"/>
      <c r="W14" s="36"/>
      <c r="X14" s="40" t="str">
        <f aca="false">M13</f>
        <v>南陽west</v>
      </c>
      <c r="Y14" s="40"/>
      <c r="Z14" s="40"/>
      <c r="AA14" s="40" t="str">
        <f aca="false">T13</f>
        <v>東部ＳＳＳ</v>
      </c>
      <c r="AB14" s="40"/>
      <c r="AC14" s="40"/>
      <c r="AD14" s="21"/>
      <c r="AE14" s="21"/>
      <c r="AF14" s="22"/>
      <c r="AG14" s="22"/>
    </row>
    <row r="15" customFormat="false" ht="15" hidden="false" customHeight="true" outlineLevel="0" collapsed="false">
      <c r="B15" s="10"/>
      <c r="C15" s="10"/>
      <c r="D15" s="11"/>
      <c r="E15" s="11"/>
      <c r="F15" s="41" t="s">
        <v>23</v>
      </c>
      <c r="G15" s="41"/>
      <c r="H15" s="42" t="n">
        <v>0.375</v>
      </c>
      <c r="I15" s="42"/>
      <c r="J15" s="89" t="s">
        <v>24</v>
      </c>
      <c r="K15" s="90" t="n">
        <f aca="false">H15+"0:50"</f>
        <v>0.409722222222222</v>
      </c>
      <c r="L15" s="90"/>
      <c r="M15" s="45" t="str">
        <f aca="false">$R$7</f>
        <v>アスピランテ</v>
      </c>
      <c r="N15" s="45"/>
      <c r="O15" s="45"/>
      <c r="P15" s="45"/>
      <c r="Q15" s="91"/>
      <c r="R15" s="92" t="s">
        <v>25</v>
      </c>
      <c r="S15" s="93"/>
      <c r="T15" s="45" t="str">
        <f aca="false">$V$7</f>
        <v>長井ブレイズ</v>
      </c>
      <c r="U15" s="45"/>
      <c r="V15" s="45"/>
      <c r="W15" s="45"/>
      <c r="X15" s="49" t="str">
        <f aca="false">M16</f>
        <v>わかくさ</v>
      </c>
      <c r="Y15" s="49"/>
      <c r="Z15" s="49"/>
      <c r="AA15" s="49" t="str">
        <f aca="false">T16</f>
        <v>窪田ｓｃ</v>
      </c>
      <c r="AB15" s="49"/>
      <c r="AC15" s="49"/>
      <c r="AD15" s="50" t="s">
        <v>51</v>
      </c>
      <c r="AE15" s="50"/>
      <c r="AF15" s="51" t="str">
        <f aca="false">J7</f>
        <v>東部ＳＳＳ</v>
      </c>
      <c r="AG15" s="51"/>
    </row>
    <row r="16" customFormat="false" ht="15" hidden="false" customHeight="true" outlineLevel="0" collapsed="false">
      <c r="B16" s="10"/>
      <c r="C16" s="10"/>
      <c r="D16" s="11"/>
      <c r="E16" s="11"/>
      <c r="F16" s="23" t="s">
        <v>23</v>
      </c>
      <c r="G16" s="23"/>
      <c r="H16" s="24" t="n">
        <f aca="false">K15+"0:10"</f>
        <v>0.416666666666667</v>
      </c>
      <c r="I16" s="24"/>
      <c r="J16" s="75" t="s">
        <v>24</v>
      </c>
      <c r="K16" s="76" t="n">
        <f aca="false">H16+"0:50"</f>
        <v>0.451388888888889</v>
      </c>
      <c r="L16" s="76"/>
      <c r="M16" s="27" t="str">
        <f aca="false">$Z$7</f>
        <v>わかくさ</v>
      </c>
      <c r="N16" s="27"/>
      <c r="O16" s="27"/>
      <c r="P16" s="27"/>
      <c r="Q16" s="77"/>
      <c r="R16" s="78" t="s">
        <v>25</v>
      </c>
      <c r="S16" s="79"/>
      <c r="T16" s="27" t="str">
        <f aca="false">$AD$7</f>
        <v>窪田ｓｃ</v>
      </c>
      <c r="U16" s="27"/>
      <c r="V16" s="27"/>
      <c r="W16" s="27"/>
      <c r="X16" s="31" t="str">
        <f aca="false">T15</f>
        <v>長井ブレイズ</v>
      </c>
      <c r="Y16" s="31"/>
      <c r="Z16" s="31"/>
      <c r="AA16" s="31" t="str">
        <f aca="false">M15</f>
        <v>アスピランテ</v>
      </c>
      <c r="AB16" s="31"/>
      <c r="AC16" s="31"/>
      <c r="AD16" s="50"/>
      <c r="AE16" s="50"/>
      <c r="AF16" s="51"/>
      <c r="AG16" s="51"/>
    </row>
    <row r="17" customFormat="false" ht="15" hidden="false" customHeight="true" outlineLevel="0" collapsed="false">
      <c r="B17" s="10"/>
      <c r="C17" s="10"/>
      <c r="D17" s="11"/>
      <c r="E17" s="11"/>
      <c r="F17" s="23" t="s">
        <v>23</v>
      </c>
      <c r="G17" s="23"/>
      <c r="H17" s="24" t="n">
        <f aca="false">K16+"0:10"</f>
        <v>0.458333333333333</v>
      </c>
      <c r="I17" s="24"/>
      <c r="J17" s="75" t="s">
        <v>24</v>
      </c>
      <c r="K17" s="76" t="n">
        <f aca="false">H17+"0:50"</f>
        <v>0.493055555555555</v>
      </c>
      <c r="L17" s="76"/>
      <c r="M17" s="27" t="str">
        <f aca="false">$R$7</f>
        <v>アスピランテ</v>
      </c>
      <c r="N17" s="27"/>
      <c r="O17" s="27"/>
      <c r="P17" s="27"/>
      <c r="Q17" s="77"/>
      <c r="R17" s="78" t="s">
        <v>25</v>
      </c>
      <c r="S17" s="79"/>
      <c r="T17" s="27" t="str">
        <f aca="false">$Z$7</f>
        <v>わかくさ</v>
      </c>
      <c r="U17" s="27"/>
      <c r="V17" s="27"/>
      <c r="W17" s="27"/>
      <c r="X17" s="31" t="str">
        <f aca="false">T16</f>
        <v>窪田ｓｃ</v>
      </c>
      <c r="Y17" s="31"/>
      <c r="Z17" s="31"/>
      <c r="AA17" s="31" t="str">
        <f aca="false">T15</f>
        <v>長井ブレイズ</v>
      </c>
      <c r="AB17" s="31"/>
      <c r="AC17" s="31"/>
      <c r="AD17" s="50"/>
      <c r="AE17" s="50"/>
      <c r="AF17" s="51"/>
      <c r="AG17" s="51"/>
    </row>
    <row r="18" customFormat="false" ht="15" hidden="false" customHeight="true" outlineLevel="0" collapsed="false">
      <c r="B18" s="10"/>
      <c r="C18" s="10"/>
      <c r="D18" s="11"/>
      <c r="E18" s="11"/>
      <c r="F18" s="52" t="s">
        <v>23</v>
      </c>
      <c r="G18" s="52"/>
      <c r="H18" s="53" t="n">
        <f aca="false">K17+"0:10"</f>
        <v>0.5</v>
      </c>
      <c r="I18" s="53"/>
      <c r="J18" s="95" t="s">
        <v>24</v>
      </c>
      <c r="K18" s="96" t="n">
        <f aca="false">H18+"0:50"</f>
        <v>0.534722222222222</v>
      </c>
      <c r="L18" s="96"/>
      <c r="M18" s="56" t="str">
        <f aca="false">$V$7</f>
        <v>長井ブレイズ</v>
      </c>
      <c r="N18" s="56"/>
      <c r="O18" s="56"/>
      <c r="P18" s="56"/>
      <c r="Q18" s="97"/>
      <c r="R18" s="98" t="s">
        <v>25</v>
      </c>
      <c r="S18" s="99"/>
      <c r="T18" s="56" t="str">
        <f aca="false">$AD$7</f>
        <v>窪田ｓｃ</v>
      </c>
      <c r="U18" s="56"/>
      <c r="V18" s="56"/>
      <c r="W18" s="56"/>
      <c r="X18" s="60" t="str">
        <f aca="false">M17</f>
        <v>アスピランテ</v>
      </c>
      <c r="Y18" s="60"/>
      <c r="Z18" s="60"/>
      <c r="AA18" s="60" t="str">
        <f aca="false">T17</f>
        <v>わかくさ</v>
      </c>
      <c r="AB18" s="60"/>
      <c r="AC18" s="60"/>
      <c r="AD18" s="50"/>
      <c r="AE18" s="50"/>
      <c r="AF18" s="51"/>
      <c r="AG18" s="51"/>
      <c r="AJ18" s="111"/>
      <c r="AL18" s="112"/>
    </row>
    <row r="19" customFormat="false" ht="15" hidden="false" customHeight="true" outlineLevel="0" collapsed="false">
      <c r="B19" s="10" t="s">
        <v>28</v>
      </c>
      <c r="C19" s="10"/>
      <c r="D19" s="113" t="s">
        <v>52</v>
      </c>
      <c r="E19" s="113"/>
      <c r="F19" s="12" t="s">
        <v>23</v>
      </c>
      <c r="G19" s="12"/>
      <c r="H19" s="13" t="n">
        <v>0.375</v>
      </c>
      <c r="I19" s="13"/>
      <c r="J19" s="69" t="s">
        <v>24</v>
      </c>
      <c r="K19" s="70" t="n">
        <f aca="false">H19+"0:50"</f>
        <v>0.409722222222222</v>
      </c>
      <c r="L19" s="70"/>
      <c r="M19" s="16" t="str">
        <f aca="false">$B$7</f>
        <v>南陽west</v>
      </c>
      <c r="N19" s="16"/>
      <c r="O19" s="16"/>
      <c r="P19" s="16"/>
      <c r="Q19" s="71"/>
      <c r="R19" s="72" t="s">
        <v>25</v>
      </c>
      <c r="S19" s="73"/>
      <c r="T19" s="16" t="str">
        <f aca="false">$N$7</f>
        <v>RED LIONS</v>
      </c>
      <c r="U19" s="16"/>
      <c r="V19" s="16"/>
      <c r="W19" s="16"/>
      <c r="X19" s="20" t="str">
        <f aca="false">M20</f>
        <v>アスピランテ</v>
      </c>
      <c r="Y19" s="20"/>
      <c r="Z19" s="20"/>
      <c r="AA19" s="20" t="str">
        <f aca="false">T20</f>
        <v>窪田ｓｃ</v>
      </c>
      <c r="AB19" s="20"/>
      <c r="AC19" s="20"/>
      <c r="AD19" s="21" t="s">
        <v>53</v>
      </c>
      <c r="AE19" s="21"/>
      <c r="AF19" s="114" t="str">
        <f aca="false">N7</f>
        <v>RED LIONS</v>
      </c>
      <c r="AG19" s="114"/>
      <c r="AJ19" s="111"/>
    </row>
    <row r="20" customFormat="false" ht="15" hidden="false" customHeight="true" outlineLevel="0" collapsed="false">
      <c r="B20" s="10"/>
      <c r="C20" s="10"/>
      <c r="D20" s="113"/>
      <c r="E20" s="113"/>
      <c r="F20" s="23" t="s">
        <v>23</v>
      </c>
      <c r="G20" s="23"/>
      <c r="H20" s="24" t="n">
        <f aca="false">K19+"0:10"</f>
        <v>0.416666666666667</v>
      </c>
      <c r="I20" s="24"/>
      <c r="J20" s="75" t="s">
        <v>24</v>
      </c>
      <c r="K20" s="76" t="n">
        <f aca="false">H20+"0:50"</f>
        <v>0.451388888888889</v>
      </c>
      <c r="L20" s="76"/>
      <c r="M20" s="27" t="str">
        <f aca="false">$R$7</f>
        <v>アスピランテ</v>
      </c>
      <c r="N20" s="27"/>
      <c r="O20" s="27"/>
      <c r="P20" s="27"/>
      <c r="Q20" s="77"/>
      <c r="R20" s="78" t="s">
        <v>25</v>
      </c>
      <c r="S20" s="79"/>
      <c r="T20" s="27" t="str">
        <f aca="false">$AD$7</f>
        <v>窪田ｓｃ</v>
      </c>
      <c r="U20" s="27"/>
      <c r="V20" s="27"/>
      <c r="W20" s="27"/>
      <c r="X20" s="31" t="str">
        <f aca="false">T19</f>
        <v>RED LIONS</v>
      </c>
      <c r="Y20" s="31"/>
      <c r="Z20" s="31"/>
      <c r="AA20" s="31" t="str">
        <f aca="false">M19</f>
        <v>南陽west</v>
      </c>
      <c r="AB20" s="31"/>
      <c r="AC20" s="31"/>
      <c r="AD20" s="21"/>
      <c r="AE20" s="21"/>
      <c r="AF20" s="114"/>
      <c r="AG20" s="114"/>
      <c r="AJ20" s="111"/>
    </row>
    <row r="21" customFormat="false" ht="15" hidden="false" customHeight="true" outlineLevel="0" collapsed="false">
      <c r="B21" s="10"/>
      <c r="C21" s="10"/>
      <c r="D21" s="113"/>
      <c r="E21" s="113"/>
      <c r="F21" s="23" t="s">
        <v>23</v>
      </c>
      <c r="G21" s="23"/>
      <c r="H21" s="24" t="n">
        <f aca="false">K20+"0:10"</f>
        <v>0.458333333333333</v>
      </c>
      <c r="I21" s="24"/>
      <c r="J21" s="75" t="s">
        <v>24</v>
      </c>
      <c r="K21" s="76" t="n">
        <f aca="false">H21+"0:50"</f>
        <v>0.493055555555555</v>
      </c>
      <c r="L21" s="76"/>
      <c r="M21" s="27" t="str">
        <f aca="false">$B$7</f>
        <v>南陽west</v>
      </c>
      <c r="N21" s="27"/>
      <c r="O21" s="27"/>
      <c r="P21" s="27"/>
      <c r="Q21" s="77"/>
      <c r="R21" s="78" t="s">
        <v>25</v>
      </c>
      <c r="S21" s="79"/>
      <c r="T21" s="27" t="str">
        <f aca="false">$R$7</f>
        <v>アスピランテ</v>
      </c>
      <c r="U21" s="27"/>
      <c r="V21" s="27"/>
      <c r="W21" s="27"/>
      <c r="X21" s="31" t="str">
        <f aca="false">T20</f>
        <v>窪田ｓｃ</v>
      </c>
      <c r="Y21" s="31"/>
      <c r="Z21" s="31"/>
      <c r="AA21" s="31" t="str">
        <f aca="false">T19</f>
        <v>RED LIONS</v>
      </c>
      <c r="AB21" s="31"/>
      <c r="AC21" s="31"/>
      <c r="AD21" s="21"/>
      <c r="AE21" s="21"/>
      <c r="AF21" s="114"/>
      <c r="AG21" s="114"/>
    </row>
    <row r="22" customFormat="false" ht="15" hidden="false" customHeight="true" outlineLevel="0" collapsed="false">
      <c r="B22" s="10"/>
      <c r="C22" s="10"/>
      <c r="D22" s="113"/>
      <c r="E22" s="113"/>
      <c r="F22" s="32" t="s">
        <v>23</v>
      </c>
      <c r="G22" s="32"/>
      <c r="H22" s="33" t="n">
        <f aca="false">K21+"0:10"</f>
        <v>0.5</v>
      </c>
      <c r="I22" s="33"/>
      <c r="J22" s="101" t="s">
        <v>24</v>
      </c>
      <c r="K22" s="102" t="n">
        <f aca="false">H22+"0:50"</f>
        <v>0.534722222222222</v>
      </c>
      <c r="L22" s="102"/>
      <c r="M22" s="36" t="str">
        <f aca="false">$N$7</f>
        <v>RED LIONS</v>
      </c>
      <c r="N22" s="36"/>
      <c r="O22" s="36"/>
      <c r="P22" s="36"/>
      <c r="Q22" s="85"/>
      <c r="R22" s="86" t="s">
        <v>25</v>
      </c>
      <c r="S22" s="87"/>
      <c r="T22" s="36" t="str">
        <f aca="false">$AD$7</f>
        <v>窪田ｓｃ</v>
      </c>
      <c r="U22" s="36"/>
      <c r="V22" s="36"/>
      <c r="W22" s="36"/>
      <c r="X22" s="61" t="str">
        <f aca="false">M21</f>
        <v>南陽west</v>
      </c>
      <c r="Y22" s="61"/>
      <c r="Z22" s="61"/>
      <c r="AA22" s="61" t="str">
        <f aca="false">T21</f>
        <v>アスピランテ</v>
      </c>
      <c r="AB22" s="61"/>
      <c r="AC22" s="61"/>
      <c r="AD22" s="21"/>
      <c r="AE22" s="21"/>
      <c r="AF22" s="114"/>
      <c r="AG22" s="114"/>
    </row>
    <row r="23" customFormat="false" ht="15" hidden="false" customHeight="true" outlineLevel="0" collapsed="false">
      <c r="B23" s="10"/>
      <c r="C23" s="10"/>
      <c r="D23" s="115" t="s">
        <v>52</v>
      </c>
      <c r="E23" s="115"/>
      <c r="F23" s="41" t="s">
        <v>23</v>
      </c>
      <c r="G23" s="41"/>
      <c r="H23" s="42" t="n">
        <v>0.708333333333333</v>
      </c>
      <c r="I23" s="42"/>
      <c r="J23" s="89" t="s">
        <v>24</v>
      </c>
      <c r="K23" s="90" t="n">
        <f aca="false">H23+"0:50"</f>
        <v>0.743055555555556</v>
      </c>
      <c r="L23" s="90"/>
      <c r="M23" s="116" t="s">
        <v>47</v>
      </c>
      <c r="N23" s="116"/>
      <c r="O23" s="116"/>
      <c r="P23" s="116"/>
      <c r="Q23" s="91"/>
      <c r="R23" s="92" t="s">
        <v>25</v>
      </c>
      <c r="S23" s="93"/>
      <c r="T23" s="116" t="s">
        <v>48</v>
      </c>
      <c r="U23" s="116"/>
      <c r="V23" s="116"/>
      <c r="W23" s="116"/>
      <c r="X23" s="49" t="str">
        <f aca="false">M24</f>
        <v>東部ＳＳＳ</v>
      </c>
      <c r="Y23" s="49"/>
      <c r="Z23" s="49"/>
      <c r="AA23" s="49"/>
      <c r="AB23" s="49"/>
      <c r="AC23" s="49"/>
      <c r="AD23" s="117" t="s">
        <v>54</v>
      </c>
      <c r="AE23" s="117"/>
      <c r="AF23" s="118" t="s">
        <v>44</v>
      </c>
      <c r="AG23" s="118"/>
    </row>
    <row r="24" customFormat="false" ht="15" hidden="false" customHeight="true" outlineLevel="0" collapsed="false">
      <c r="B24" s="10"/>
      <c r="C24" s="10"/>
      <c r="D24" s="115"/>
      <c r="E24" s="115"/>
      <c r="F24" s="23" t="s">
        <v>23</v>
      </c>
      <c r="G24" s="23"/>
      <c r="H24" s="24" t="n">
        <f aca="false">K23+"0:10"</f>
        <v>0.75</v>
      </c>
      <c r="I24" s="24"/>
      <c r="J24" s="75" t="s">
        <v>24</v>
      </c>
      <c r="K24" s="76" t="n">
        <f aca="false">H24+"0:50"</f>
        <v>0.784722222222222</v>
      </c>
      <c r="L24" s="76"/>
      <c r="M24" s="119" t="s">
        <v>44</v>
      </c>
      <c r="N24" s="119"/>
      <c r="O24" s="119"/>
      <c r="P24" s="119"/>
      <c r="Q24" s="77"/>
      <c r="R24" s="78" t="s">
        <v>25</v>
      </c>
      <c r="S24" s="79"/>
      <c r="T24" s="119" t="str">
        <f aca="false">$Z$7</f>
        <v>わかくさ</v>
      </c>
      <c r="U24" s="119"/>
      <c r="V24" s="119"/>
      <c r="W24" s="119"/>
      <c r="X24" s="120" t="s">
        <v>47</v>
      </c>
      <c r="Y24" s="120"/>
      <c r="Z24" s="120"/>
      <c r="AA24" s="120"/>
      <c r="AB24" s="120"/>
      <c r="AC24" s="120"/>
      <c r="AD24" s="117"/>
      <c r="AE24" s="117"/>
      <c r="AF24" s="118"/>
      <c r="AG24" s="118"/>
    </row>
    <row r="25" customFormat="false" ht="15" hidden="false" customHeight="true" outlineLevel="0" collapsed="false">
      <c r="B25" s="10"/>
      <c r="C25" s="10"/>
      <c r="D25" s="121" t="s">
        <v>55</v>
      </c>
      <c r="E25" s="121"/>
      <c r="F25" s="23" t="s">
        <v>23</v>
      </c>
      <c r="G25" s="23"/>
      <c r="H25" s="122" t="n">
        <v>0.375</v>
      </c>
      <c r="I25" s="122"/>
      <c r="J25" s="123" t="s">
        <v>24</v>
      </c>
      <c r="K25" s="124" t="n">
        <f aca="false">H25+"0:50"</f>
        <v>0.409722222222222</v>
      </c>
      <c r="L25" s="124"/>
      <c r="M25" s="125" t="str">
        <f aca="false">$F$7</f>
        <v>川西ＪＦＣ</v>
      </c>
      <c r="N25" s="125"/>
      <c r="O25" s="125"/>
      <c r="P25" s="125"/>
      <c r="Q25" s="126"/>
      <c r="R25" s="127" t="s">
        <v>25</v>
      </c>
      <c r="S25" s="128"/>
      <c r="T25" s="129" t="s">
        <v>56</v>
      </c>
      <c r="U25" s="129"/>
      <c r="V25" s="129"/>
      <c r="W25" s="129"/>
      <c r="X25" s="130" t="s">
        <v>47</v>
      </c>
      <c r="Y25" s="130"/>
      <c r="Z25" s="130"/>
      <c r="AA25" s="130"/>
      <c r="AB25" s="130"/>
      <c r="AC25" s="130"/>
      <c r="AD25" s="131" t="s">
        <v>57</v>
      </c>
      <c r="AE25" s="131"/>
      <c r="AF25" s="132" t="s">
        <v>47</v>
      </c>
      <c r="AG25" s="132"/>
    </row>
    <row r="26" customFormat="false" ht="15" hidden="false" customHeight="true" outlineLevel="0" collapsed="false">
      <c r="B26" s="10"/>
      <c r="C26" s="10"/>
      <c r="D26" s="121"/>
      <c r="E26" s="121"/>
      <c r="F26" s="52" t="s">
        <v>23</v>
      </c>
      <c r="G26" s="52"/>
      <c r="H26" s="133" t="n">
        <f aca="false">K25+"0:10"</f>
        <v>0.416666666666667</v>
      </c>
      <c r="I26" s="133"/>
      <c r="J26" s="134" t="s">
        <v>24</v>
      </c>
      <c r="K26" s="135" t="n">
        <f aca="false">H26+"0:50"</f>
        <v>0.451388888888889</v>
      </c>
      <c r="L26" s="135"/>
      <c r="M26" s="136" t="s">
        <v>43</v>
      </c>
      <c r="N26" s="136"/>
      <c r="O26" s="136"/>
      <c r="P26" s="136"/>
      <c r="Q26" s="137"/>
      <c r="R26" s="138" t="s">
        <v>25</v>
      </c>
      <c r="S26" s="139"/>
      <c r="T26" s="136" t="s">
        <v>47</v>
      </c>
      <c r="U26" s="136"/>
      <c r="V26" s="136"/>
      <c r="W26" s="136"/>
      <c r="X26" s="131" t="s">
        <v>44</v>
      </c>
      <c r="Y26" s="131"/>
      <c r="Z26" s="131"/>
      <c r="AA26" s="131"/>
      <c r="AB26" s="131"/>
      <c r="AC26" s="131"/>
      <c r="AD26" s="131"/>
      <c r="AE26" s="131"/>
      <c r="AF26" s="132"/>
      <c r="AG26" s="132"/>
    </row>
    <row r="27" customFormat="false" ht="15" hidden="false" customHeight="true" outlineLevel="0" collapsed="false">
      <c r="B27" s="10" t="s">
        <v>32</v>
      </c>
      <c r="C27" s="10"/>
      <c r="D27" s="11" t="s">
        <v>33</v>
      </c>
      <c r="E27" s="11"/>
      <c r="F27" s="12" t="s">
        <v>23</v>
      </c>
      <c r="G27" s="12"/>
      <c r="H27" s="13" t="n">
        <v>0.541666666666667</v>
      </c>
      <c r="I27" s="13"/>
      <c r="J27" s="69" t="s">
        <v>24</v>
      </c>
      <c r="K27" s="70" t="n">
        <f aca="false">H27+"0:50"</f>
        <v>0.576388888888889</v>
      </c>
      <c r="L27" s="70"/>
      <c r="M27" s="16" t="str">
        <f aca="false">$B$7</f>
        <v>南陽west</v>
      </c>
      <c r="N27" s="16"/>
      <c r="O27" s="16"/>
      <c r="P27" s="16"/>
      <c r="Q27" s="71"/>
      <c r="R27" s="72" t="s">
        <v>25</v>
      </c>
      <c r="S27" s="73"/>
      <c r="T27" s="16" t="str">
        <f aca="false">$V$7</f>
        <v>長井ブレイズ</v>
      </c>
      <c r="U27" s="16"/>
      <c r="V27" s="16"/>
      <c r="W27" s="16"/>
      <c r="X27" s="20" t="str">
        <f aca="false">T28</f>
        <v>窪田ｓｃ</v>
      </c>
      <c r="Y27" s="20"/>
      <c r="Z27" s="20"/>
      <c r="AA27" s="20" t="str">
        <f aca="false">M28</f>
        <v>東部ＳＳＳ</v>
      </c>
      <c r="AB27" s="20"/>
      <c r="AC27" s="20"/>
      <c r="AD27" s="21" t="s">
        <v>50</v>
      </c>
      <c r="AE27" s="21"/>
      <c r="AF27" s="22" t="str">
        <f aca="false">AD7</f>
        <v>窪田ｓｃ</v>
      </c>
      <c r="AG27" s="22"/>
    </row>
    <row r="28" customFormat="false" ht="15" hidden="false" customHeight="true" outlineLevel="0" collapsed="false">
      <c r="B28" s="10"/>
      <c r="C28" s="10"/>
      <c r="D28" s="11"/>
      <c r="E28" s="11"/>
      <c r="F28" s="23" t="s">
        <v>23</v>
      </c>
      <c r="G28" s="23"/>
      <c r="H28" s="24" t="n">
        <f aca="false">K27+"0:10"</f>
        <v>0.583333333333333</v>
      </c>
      <c r="I28" s="24"/>
      <c r="J28" s="75" t="s">
        <v>24</v>
      </c>
      <c r="K28" s="76" t="n">
        <f aca="false">H28+"0:50"</f>
        <v>0.618055555555556</v>
      </c>
      <c r="L28" s="76"/>
      <c r="M28" s="119" t="str">
        <f aca="false">$J$7</f>
        <v>東部ＳＳＳ</v>
      </c>
      <c r="N28" s="119"/>
      <c r="O28" s="119"/>
      <c r="P28" s="119"/>
      <c r="Q28" s="77"/>
      <c r="R28" s="78" t="s">
        <v>25</v>
      </c>
      <c r="S28" s="79"/>
      <c r="T28" s="119" t="str">
        <f aca="false">$AD$7</f>
        <v>窪田ｓｃ</v>
      </c>
      <c r="U28" s="119"/>
      <c r="V28" s="119"/>
      <c r="W28" s="119"/>
      <c r="X28" s="31" t="str">
        <f aca="false">T27</f>
        <v>長井ブレイズ</v>
      </c>
      <c r="Y28" s="31"/>
      <c r="Z28" s="31"/>
      <c r="AA28" s="31" t="str">
        <f aca="false">M27</f>
        <v>南陽west</v>
      </c>
      <c r="AB28" s="31"/>
      <c r="AC28" s="31"/>
      <c r="AD28" s="21"/>
      <c r="AE28" s="21"/>
      <c r="AF28" s="22"/>
      <c r="AG28" s="22"/>
    </row>
    <row r="29" customFormat="false" ht="15" hidden="false" customHeight="true" outlineLevel="0" collapsed="false">
      <c r="B29" s="10"/>
      <c r="C29" s="10"/>
      <c r="D29" s="11"/>
      <c r="E29" s="11"/>
      <c r="F29" s="23" t="s">
        <v>23</v>
      </c>
      <c r="G29" s="23"/>
      <c r="H29" s="24" t="n">
        <f aca="false">K28+"0:10"</f>
        <v>0.625</v>
      </c>
      <c r="I29" s="24"/>
      <c r="J29" s="75" t="s">
        <v>24</v>
      </c>
      <c r="K29" s="76" t="n">
        <f aca="false">H29+"0:50"</f>
        <v>0.659722222222222</v>
      </c>
      <c r="L29" s="76"/>
      <c r="M29" s="119" t="str">
        <f aca="false">$B$7</f>
        <v>南陽west</v>
      </c>
      <c r="N29" s="119"/>
      <c r="O29" s="119"/>
      <c r="P29" s="119"/>
      <c r="Q29" s="77"/>
      <c r="R29" s="78" t="s">
        <v>25</v>
      </c>
      <c r="S29" s="79"/>
      <c r="T29" s="119" t="str">
        <f aca="false">$AD$7</f>
        <v>窪田ｓｃ</v>
      </c>
      <c r="U29" s="119"/>
      <c r="V29" s="119"/>
      <c r="W29" s="119"/>
      <c r="X29" s="31" t="str">
        <f aca="false">M28</f>
        <v>東部ＳＳＳ</v>
      </c>
      <c r="Y29" s="31"/>
      <c r="Z29" s="31"/>
      <c r="AA29" s="31" t="str">
        <f aca="false">T27</f>
        <v>長井ブレイズ</v>
      </c>
      <c r="AB29" s="31"/>
      <c r="AC29" s="31"/>
      <c r="AD29" s="21"/>
      <c r="AE29" s="21"/>
      <c r="AF29" s="22"/>
      <c r="AG29" s="22"/>
    </row>
    <row r="30" customFormat="false" ht="15" hidden="false" customHeight="true" outlineLevel="0" collapsed="false">
      <c r="B30" s="10"/>
      <c r="C30" s="10"/>
      <c r="D30" s="11"/>
      <c r="E30" s="11"/>
      <c r="F30" s="32" t="s">
        <v>23</v>
      </c>
      <c r="G30" s="32"/>
      <c r="H30" s="33" t="n">
        <f aca="false">K29+"0:10"</f>
        <v>0.666666666666667</v>
      </c>
      <c r="I30" s="33"/>
      <c r="J30" s="101" t="s">
        <v>24</v>
      </c>
      <c r="K30" s="102" t="n">
        <f aca="false">H30+"0:50"</f>
        <v>0.701388888888889</v>
      </c>
      <c r="L30" s="102"/>
      <c r="M30" s="36" t="str">
        <f aca="false">$J$7</f>
        <v>東部ＳＳＳ</v>
      </c>
      <c r="N30" s="36"/>
      <c r="O30" s="36"/>
      <c r="P30" s="36"/>
      <c r="Q30" s="85"/>
      <c r="R30" s="86" t="s">
        <v>25</v>
      </c>
      <c r="S30" s="87"/>
      <c r="T30" s="36" t="str">
        <f aca="false">$V$7</f>
        <v>長井ブレイズ</v>
      </c>
      <c r="U30" s="36"/>
      <c r="V30" s="36"/>
      <c r="W30" s="36"/>
      <c r="X30" s="61" t="str">
        <f aca="false">M29</f>
        <v>南陽west</v>
      </c>
      <c r="Y30" s="61"/>
      <c r="Z30" s="61"/>
      <c r="AA30" s="61" t="str">
        <f aca="false">T29</f>
        <v>窪田ｓｃ</v>
      </c>
      <c r="AB30" s="61"/>
      <c r="AC30" s="61"/>
      <c r="AD30" s="21"/>
      <c r="AE30" s="21"/>
      <c r="AF30" s="22"/>
      <c r="AG30" s="22"/>
    </row>
    <row r="31" customFormat="false" ht="15" hidden="false" customHeight="true" outlineLevel="0" collapsed="false">
      <c r="B31" s="10"/>
      <c r="C31" s="10"/>
      <c r="D31" s="11"/>
      <c r="E31" s="11"/>
      <c r="F31" s="41" t="s">
        <v>23</v>
      </c>
      <c r="G31" s="41"/>
      <c r="H31" s="42" t="n">
        <v>0.541666666666667</v>
      </c>
      <c r="I31" s="42"/>
      <c r="J31" s="89" t="s">
        <v>24</v>
      </c>
      <c r="K31" s="90" t="n">
        <f aca="false">H31+"0:50"</f>
        <v>0.576388888888889</v>
      </c>
      <c r="L31" s="90"/>
      <c r="M31" s="116" t="str">
        <f aca="false">$F$7</f>
        <v>川西ＪＦＣ</v>
      </c>
      <c r="N31" s="116"/>
      <c r="O31" s="116"/>
      <c r="P31" s="116"/>
      <c r="Q31" s="91"/>
      <c r="R31" s="92" t="s">
        <v>25</v>
      </c>
      <c r="S31" s="93"/>
      <c r="T31" s="116" t="str">
        <f aca="false">$Z$7</f>
        <v>わかくさ</v>
      </c>
      <c r="U31" s="116"/>
      <c r="V31" s="116"/>
      <c r="W31" s="116"/>
      <c r="X31" s="49" t="str">
        <f aca="false">T32</f>
        <v>アスピランテ</v>
      </c>
      <c r="Y31" s="49"/>
      <c r="Z31" s="49"/>
      <c r="AA31" s="49" t="str">
        <f aca="false">M32</f>
        <v>RED LIONS</v>
      </c>
      <c r="AB31" s="49"/>
      <c r="AC31" s="49"/>
      <c r="AD31" s="50" t="s">
        <v>51</v>
      </c>
      <c r="AE31" s="50"/>
      <c r="AF31" s="51" t="str">
        <f aca="false">F7</f>
        <v>川西ＪＦＣ</v>
      </c>
      <c r="AG31" s="51"/>
    </row>
    <row r="32" customFormat="false" ht="15" hidden="false" customHeight="true" outlineLevel="0" collapsed="false">
      <c r="B32" s="10"/>
      <c r="C32" s="10"/>
      <c r="D32" s="11"/>
      <c r="E32" s="11"/>
      <c r="F32" s="23" t="s">
        <v>23</v>
      </c>
      <c r="G32" s="23"/>
      <c r="H32" s="24" t="n">
        <f aca="false">K31+"0:10"</f>
        <v>0.583333333333333</v>
      </c>
      <c r="I32" s="24"/>
      <c r="J32" s="75" t="s">
        <v>24</v>
      </c>
      <c r="K32" s="76" t="n">
        <f aca="false">H32+"0:50"</f>
        <v>0.618055555555556</v>
      </c>
      <c r="L32" s="76"/>
      <c r="M32" s="119" t="str">
        <f aca="false">$N$7</f>
        <v>RED LIONS</v>
      </c>
      <c r="N32" s="119"/>
      <c r="O32" s="119"/>
      <c r="P32" s="119"/>
      <c r="Q32" s="77"/>
      <c r="R32" s="78" t="s">
        <v>25</v>
      </c>
      <c r="S32" s="79"/>
      <c r="T32" s="119" t="str">
        <f aca="false">$R$7</f>
        <v>アスピランテ</v>
      </c>
      <c r="U32" s="119"/>
      <c r="V32" s="119"/>
      <c r="W32" s="119"/>
      <c r="X32" s="31" t="str">
        <f aca="false">T31</f>
        <v>わかくさ</v>
      </c>
      <c r="Y32" s="31"/>
      <c r="Z32" s="31"/>
      <c r="AA32" s="31" t="str">
        <f aca="false">M31</f>
        <v>川西ＪＦＣ</v>
      </c>
      <c r="AB32" s="31"/>
      <c r="AC32" s="31"/>
      <c r="AD32" s="50"/>
      <c r="AE32" s="50"/>
      <c r="AF32" s="51"/>
      <c r="AG32" s="51"/>
    </row>
    <row r="33" customFormat="false" ht="15" hidden="false" customHeight="true" outlineLevel="0" collapsed="false">
      <c r="B33" s="10"/>
      <c r="C33" s="10"/>
      <c r="D33" s="11"/>
      <c r="E33" s="11"/>
      <c r="F33" s="23" t="s">
        <v>23</v>
      </c>
      <c r="G33" s="23"/>
      <c r="H33" s="24" t="n">
        <f aca="false">K32+"0:10"</f>
        <v>0.625</v>
      </c>
      <c r="I33" s="24"/>
      <c r="J33" s="75" t="s">
        <v>24</v>
      </c>
      <c r="K33" s="76" t="n">
        <f aca="false">H33+"0:50"</f>
        <v>0.659722222222222</v>
      </c>
      <c r="L33" s="76"/>
      <c r="M33" s="119" t="str">
        <f aca="false">$F$7</f>
        <v>川西ＪＦＣ</v>
      </c>
      <c r="N33" s="119"/>
      <c r="O33" s="119"/>
      <c r="P33" s="119"/>
      <c r="Q33" s="77"/>
      <c r="R33" s="78" t="s">
        <v>25</v>
      </c>
      <c r="S33" s="79"/>
      <c r="T33" s="119" t="str">
        <f aca="false">$R$7</f>
        <v>アスピランテ</v>
      </c>
      <c r="U33" s="119"/>
      <c r="V33" s="119"/>
      <c r="W33" s="119"/>
      <c r="X33" s="31" t="str">
        <f aca="false">M32</f>
        <v>RED LIONS</v>
      </c>
      <c r="Y33" s="31"/>
      <c r="Z33" s="31"/>
      <c r="AA33" s="31" t="str">
        <f aca="false">T31</f>
        <v>わかくさ</v>
      </c>
      <c r="AB33" s="31"/>
      <c r="AC33" s="31"/>
      <c r="AD33" s="50"/>
      <c r="AE33" s="50"/>
      <c r="AF33" s="51"/>
      <c r="AG33" s="51"/>
    </row>
    <row r="34" customFormat="false" ht="15" hidden="false" customHeight="true" outlineLevel="0" collapsed="false">
      <c r="B34" s="10"/>
      <c r="C34" s="10"/>
      <c r="D34" s="11"/>
      <c r="E34" s="11"/>
      <c r="F34" s="52" t="s">
        <v>23</v>
      </c>
      <c r="G34" s="52"/>
      <c r="H34" s="53" t="n">
        <f aca="false">K33+"0:10"</f>
        <v>0.666666666666667</v>
      </c>
      <c r="I34" s="53"/>
      <c r="J34" s="95" t="s">
        <v>24</v>
      </c>
      <c r="K34" s="96" t="n">
        <f aca="false">H34+"0:50"</f>
        <v>0.701388888888889</v>
      </c>
      <c r="L34" s="96"/>
      <c r="M34" s="56" t="str">
        <f aca="false">$N$7</f>
        <v>RED LIONS</v>
      </c>
      <c r="N34" s="56"/>
      <c r="O34" s="56"/>
      <c r="P34" s="56"/>
      <c r="Q34" s="97"/>
      <c r="R34" s="98" t="s">
        <v>25</v>
      </c>
      <c r="S34" s="99"/>
      <c r="T34" s="56" t="str">
        <f aca="false">$Z$7</f>
        <v>わかくさ</v>
      </c>
      <c r="U34" s="56"/>
      <c r="V34" s="56"/>
      <c r="W34" s="56"/>
      <c r="X34" s="60" t="str">
        <f aca="false">M33</f>
        <v>川西ＪＦＣ</v>
      </c>
      <c r="Y34" s="60"/>
      <c r="Z34" s="60"/>
      <c r="AA34" s="60" t="str">
        <f aca="false">T33</f>
        <v>アスピランテ</v>
      </c>
      <c r="AB34" s="60"/>
      <c r="AC34" s="60"/>
      <c r="AD34" s="50"/>
      <c r="AE34" s="50"/>
      <c r="AF34" s="51"/>
      <c r="AG34" s="51"/>
    </row>
    <row r="35" customFormat="false" ht="15" hidden="false" customHeight="true" outlineLevel="0" collapsed="false">
      <c r="B35" s="10" t="s">
        <v>34</v>
      </c>
      <c r="C35" s="10"/>
      <c r="D35" s="11" t="s">
        <v>58</v>
      </c>
      <c r="E35" s="11"/>
      <c r="F35" s="62" t="s">
        <v>23</v>
      </c>
      <c r="G35" s="62"/>
      <c r="H35" s="13" t="n">
        <v>0.375</v>
      </c>
      <c r="I35" s="13"/>
      <c r="J35" s="69" t="s">
        <v>24</v>
      </c>
      <c r="K35" s="70" t="n">
        <f aca="false">H35+"0:50"</f>
        <v>0.409722222222222</v>
      </c>
      <c r="L35" s="70"/>
      <c r="M35" s="16" t="str">
        <f aca="false">$B$7</f>
        <v>南陽west</v>
      </c>
      <c r="N35" s="16"/>
      <c r="O35" s="16"/>
      <c r="P35" s="16"/>
      <c r="Q35" s="71"/>
      <c r="R35" s="72" t="s">
        <v>25</v>
      </c>
      <c r="S35" s="73"/>
      <c r="T35" s="16" t="str">
        <f aca="false">$Z$7</f>
        <v>わかくさ</v>
      </c>
      <c r="U35" s="16"/>
      <c r="V35" s="16"/>
      <c r="W35" s="16"/>
      <c r="X35" s="20" t="str">
        <f aca="false">T36</f>
        <v>窪田ｓｃ</v>
      </c>
      <c r="Y35" s="20"/>
      <c r="Z35" s="20"/>
      <c r="AA35" s="20" t="str">
        <f aca="false">M36</f>
        <v>川西ＪＦＣ</v>
      </c>
      <c r="AB35" s="20"/>
      <c r="AC35" s="20"/>
      <c r="AD35" s="63" t="s">
        <v>30</v>
      </c>
      <c r="AE35" s="63"/>
      <c r="AF35" s="64" t="str">
        <f aca="false">B7</f>
        <v>南陽west</v>
      </c>
      <c r="AG35" s="64"/>
    </row>
    <row r="36" customFormat="false" ht="15" hidden="false" customHeight="true" outlineLevel="0" collapsed="false">
      <c r="B36" s="10"/>
      <c r="C36" s="10"/>
      <c r="D36" s="11"/>
      <c r="E36" s="11"/>
      <c r="F36" s="65" t="s">
        <v>23</v>
      </c>
      <c r="G36" s="65"/>
      <c r="H36" s="24" t="n">
        <f aca="false">K35+"0:10"</f>
        <v>0.416666666666667</v>
      </c>
      <c r="I36" s="24"/>
      <c r="J36" s="75" t="s">
        <v>24</v>
      </c>
      <c r="K36" s="76" t="n">
        <f aca="false">H36+"0:50"</f>
        <v>0.451388888888889</v>
      </c>
      <c r="L36" s="76"/>
      <c r="M36" s="119" t="str">
        <f aca="false">$F$7</f>
        <v>川西ＪＦＣ</v>
      </c>
      <c r="N36" s="119"/>
      <c r="O36" s="119"/>
      <c r="P36" s="119"/>
      <c r="Q36" s="77"/>
      <c r="R36" s="78" t="s">
        <v>25</v>
      </c>
      <c r="S36" s="79"/>
      <c r="T36" s="119" t="str">
        <f aca="false">$AD$7</f>
        <v>窪田ｓｃ</v>
      </c>
      <c r="U36" s="119"/>
      <c r="V36" s="119"/>
      <c r="W36" s="119"/>
      <c r="X36" s="31" t="str">
        <f aca="false">T35</f>
        <v>わかくさ</v>
      </c>
      <c r="Y36" s="31"/>
      <c r="Z36" s="31"/>
      <c r="AA36" s="31" t="str">
        <f aca="false">M35</f>
        <v>南陽west</v>
      </c>
      <c r="AB36" s="31"/>
      <c r="AC36" s="31"/>
      <c r="AD36" s="63"/>
      <c r="AE36" s="63"/>
      <c r="AF36" s="64"/>
      <c r="AG36" s="64"/>
    </row>
    <row r="37" customFormat="false" ht="15" hidden="false" customHeight="true" outlineLevel="0" collapsed="false">
      <c r="B37" s="10"/>
      <c r="C37" s="10"/>
      <c r="D37" s="11"/>
      <c r="E37" s="11"/>
      <c r="F37" s="65" t="s">
        <v>23</v>
      </c>
      <c r="G37" s="65"/>
      <c r="H37" s="24" t="n">
        <f aca="false">K36+"0:10"</f>
        <v>0.458333333333333</v>
      </c>
      <c r="I37" s="24"/>
      <c r="J37" s="75" t="s">
        <v>24</v>
      </c>
      <c r="K37" s="76" t="n">
        <f aca="false">H37+"0:50"</f>
        <v>0.493055555555555</v>
      </c>
      <c r="L37" s="76"/>
      <c r="M37" s="119" t="str">
        <f aca="false">$J$7</f>
        <v>東部ＳＳＳ</v>
      </c>
      <c r="N37" s="119"/>
      <c r="O37" s="119"/>
      <c r="P37" s="119"/>
      <c r="Q37" s="77"/>
      <c r="R37" s="78" t="s">
        <v>25</v>
      </c>
      <c r="S37" s="79"/>
      <c r="T37" s="119" t="str">
        <f aca="false">$R$7</f>
        <v>アスピランテ</v>
      </c>
      <c r="U37" s="119"/>
      <c r="V37" s="119"/>
      <c r="W37" s="119"/>
      <c r="X37" s="31" t="str">
        <f aca="false">T38</f>
        <v>長井ブレイズ</v>
      </c>
      <c r="Y37" s="31"/>
      <c r="Z37" s="31"/>
      <c r="AA37" s="31" t="str">
        <f aca="false">M38</f>
        <v>RED LIONS</v>
      </c>
      <c r="AB37" s="31"/>
      <c r="AC37" s="31"/>
      <c r="AD37" s="63"/>
      <c r="AE37" s="63"/>
      <c r="AF37" s="64"/>
      <c r="AG37" s="64"/>
    </row>
    <row r="38" customFormat="false" ht="15" hidden="false" customHeight="true" outlineLevel="0" collapsed="false">
      <c r="B38" s="10"/>
      <c r="C38" s="10"/>
      <c r="D38" s="11"/>
      <c r="E38" s="11"/>
      <c r="F38" s="66" t="s">
        <v>23</v>
      </c>
      <c r="G38" s="66"/>
      <c r="H38" s="53" t="n">
        <f aca="false">K37+"0:10"</f>
        <v>0.5</v>
      </c>
      <c r="I38" s="53"/>
      <c r="J38" s="95" t="s">
        <v>24</v>
      </c>
      <c r="K38" s="96" t="n">
        <f aca="false">H38+"0:50"</f>
        <v>0.534722222222222</v>
      </c>
      <c r="L38" s="96"/>
      <c r="M38" s="56" t="str">
        <f aca="false">$N$7</f>
        <v>RED LIONS</v>
      </c>
      <c r="N38" s="56"/>
      <c r="O38" s="56"/>
      <c r="P38" s="56"/>
      <c r="Q38" s="97"/>
      <c r="R38" s="98" t="s">
        <v>25</v>
      </c>
      <c r="S38" s="99"/>
      <c r="T38" s="56" t="str">
        <f aca="false">$V$7</f>
        <v>長井ブレイズ</v>
      </c>
      <c r="U38" s="56"/>
      <c r="V38" s="56"/>
      <c r="W38" s="56"/>
      <c r="X38" s="60" t="str">
        <f aca="false">T37</f>
        <v>アスピランテ</v>
      </c>
      <c r="Y38" s="60"/>
      <c r="Z38" s="60"/>
      <c r="AA38" s="60" t="str">
        <f aca="false">M37</f>
        <v>東部ＳＳＳ</v>
      </c>
      <c r="AB38" s="60"/>
      <c r="AC38" s="60"/>
      <c r="AD38" s="63"/>
      <c r="AE38" s="63"/>
      <c r="AF38" s="64"/>
      <c r="AG38" s="64"/>
    </row>
    <row r="41" customFormat="false" ht="15" hidden="false" customHeight="true" outlineLevel="0" collapsed="false">
      <c r="B41" s="3" t="s">
        <v>41</v>
      </c>
      <c r="C41" s="3"/>
      <c r="D41" s="3"/>
      <c r="E41" s="3"/>
      <c r="G41" s="3" t="s">
        <v>36</v>
      </c>
      <c r="H41" s="3"/>
    </row>
    <row r="43" customFormat="false" ht="15" hidden="false" customHeight="true" outlineLevel="0" collapsed="false">
      <c r="B43" s="4" t="s">
        <v>3</v>
      </c>
    </row>
    <row r="44" customFormat="false" ht="15" hidden="false" customHeight="true" outlineLevel="0" collapsed="false">
      <c r="B44" s="110" t="n">
        <v>1</v>
      </c>
      <c r="C44" s="110"/>
      <c r="D44" s="110"/>
      <c r="E44" s="110"/>
      <c r="F44" s="110" t="n">
        <v>2</v>
      </c>
      <c r="G44" s="110"/>
      <c r="H44" s="110"/>
      <c r="I44" s="110"/>
      <c r="J44" s="110" t="n">
        <v>3</v>
      </c>
      <c r="K44" s="110"/>
      <c r="L44" s="110"/>
      <c r="M44" s="110"/>
      <c r="N44" s="110" t="n">
        <v>4</v>
      </c>
      <c r="O44" s="110"/>
      <c r="P44" s="110"/>
      <c r="Q44" s="110"/>
      <c r="R44" s="110" t="n">
        <v>5</v>
      </c>
      <c r="S44" s="110"/>
      <c r="T44" s="110"/>
      <c r="U44" s="110"/>
      <c r="V44" s="110" t="n">
        <v>6</v>
      </c>
      <c r="W44" s="110"/>
      <c r="X44" s="110"/>
      <c r="Y44" s="110"/>
      <c r="Z44" s="110" t="n">
        <v>7</v>
      </c>
      <c r="AA44" s="110"/>
      <c r="AB44" s="110"/>
      <c r="AC44" s="110"/>
      <c r="AD44" s="110" t="n">
        <v>8</v>
      </c>
      <c r="AE44" s="110"/>
      <c r="AF44" s="110"/>
      <c r="AG44" s="110"/>
    </row>
    <row r="47" customFormat="false" ht="15" hidden="false" customHeight="true" outlineLevel="0" collapsed="false">
      <c r="B47" s="6" t="s">
        <v>12</v>
      </c>
      <c r="C47" s="6"/>
      <c r="D47" s="7" t="s">
        <v>13</v>
      </c>
      <c r="E47" s="7"/>
      <c r="F47" s="7" t="s">
        <v>59</v>
      </c>
      <c r="G47" s="7"/>
      <c r="H47" s="8" t="s">
        <v>15</v>
      </c>
      <c r="I47" s="8"/>
      <c r="J47" s="8"/>
      <c r="K47" s="8"/>
      <c r="L47" s="8"/>
      <c r="M47" s="7" t="s">
        <v>1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 t="s">
        <v>17</v>
      </c>
      <c r="Y47" s="7"/>
      <c r="Z47" s="7"/>
      <c r="AA47" s="7" t="s">
        <v>18</v>
      </c>
      <c r="AB47" s="7"/>
      <c r="AC47" s="7"/>
      <c r="AD47" s="7" t="s">
        <v>19</v>
      </c>
      <c r="AE47" s="7"/>
      <c r="AF47" s="9" t="s">
        <v>20</v>
      </c>
      <c r="AG47" s="9"/>
    </row>
    <row r="48" customFormat="false" ht="15" hidden="false" customHeight="true" outlineLevel="0" collapsed="false">
      <c r="B48" s="10" t="s">
        <v>37</v>
      </c>
      <c r="C48" s="10"/>
      <c r="D48" s="11"/>
      <c r="E48" s="11"/>
      <c r="F48" s="62" t="s">
        <v>23</v>
      </c>
      <c r="G48" s="62"/>
      <c r="H48" s="13" t="n">
        <v>0.375</v>
      </c>
      <c r="I48" s="13"/>
      <c r="J48" s="69" t="s">
        <v>24</v>
      </c>
      <c r="K48" s="70" t="n">
        <f aca="false">H48+"0:50"</f>
        <v>0.409722222222222</v>
      </c>
      <c r="L48" s="70"/>
      <c r="M48" s="16" t="n">
        <f aca="false">$B$44</f>
        <v>1</v>
      </c>
      <c r="N48" s="16"/>
      <c r="O48" s="16"/>
      <c r="P48" s="16"/>
      <c r="Q48" s="71"/>
      <c r="R48" s="72" t="s">
        <v>25</v>
      </c>
      <c r="S48" s="73"/>
      <c r="T48" s="16" t="n">
        <f aca="false">$F$44</f>
        <v>2</v>
      </c>
      <c r="U48" s="16"/>
      <c r="V48" s="16"/>
      <c r="W48" s="16"/>
      <c r="X48" s="20" t="n">
        <f aca="false">M49</f>
        <v>3</v>
      </c>
      <c r="Y48" s="20"/>
      <c r="Z48" s="20"/>
      <c r="AA48" s="20" t="n">
        <f aca="false">T49</f>
        <v>4</v>
      </c>
      <c r="AB48" s="20"/>
      <c r="AC48" s="20"/>
      <c r="AD48" s="21"/>
      <c r="AE48" s="21"/>
      <c r="AF48" s="114"/>
      <c r="AG48" s="114"/>
    </row>
    <row r="49" customFormat="false" ht="15" hidden="false" customHeight="true" outlineLevel="0" collapsed="false">
      <c r="B49" s="10"/>
      <c r="C49" s="10"/>
      <c r="D49" s="11"/>
      <c r="E49" s="11"/>
      <c r="F49" s="65" t="s">
        <v>23</v>
      </c>
      <c r="G49" s="65"/>
      <c r="H49" s="24" t="n">
        <f aca="false">K48+"0:10"</f>
        <v>0.416666666666667</v>
      </c>
      <c r="I49" s="24"/>
      <c r="J49" s="75" t="s">
        <v>24</v>
      </c>
      <c r="K49" s="76" t="n">
        <f aca="false">H49+"0:50"</f>
        <v>0.451388888888889</v>
      </c>
      <c r="L49" s="76"/>
      <c r="M49" s="119" t="n">
        <f aca="false">$J$44</f>
        <v>3</v>
      </c>
      <c r="N49" s="119"/>
      <c r="O49" s="119"/>
      <c r="P49" s="119"/>
      <c r="Q49" s="77"/>
      <c r="R49" s="78" t="s">
        <v>25</v>
      </c>
      <c r="S49" s="79"/>
      <c r="T49" s="119" t="n">
        <f aca="false">$N$44</f>
        <v>4</v>
      </c>
      <c r="U49" s="119"/>
      <c r="V49" s="119"/>
      <c r="W49" s="119"/>
      <c r="X49" s="31" t="n">
        <f aca="false">T48</f>
        <v>2</v>
      </c>
      <c r="Y49" s="31"/>
      <c r="Z49" s="31"/>
      <c r="AA49" s="31" t="n">
        <f aca="false">M48</f>
        <v>1</v>
      </c>
      <c r="AB49" s="31"/>
      <c r="AC49" s="31"/>
      <c r="AD49" s="21"/>
      <c r="AE49" s="21"/>
      <c r="AF49" s="114"/>
      <c r="AG49" s="114"/>
    </row>
    <row r="50" customFormat="false" ht="15" hidden="false" customHeight="true" outlineLevel="0" collapsed="false">
      <c r="B50" s="10"/>
      <c r="C50" s="10"/>
      <c r="D50" s="11"/>
      <c r="E50" s="11"/>
      <c r="F50" s="65" t="s">
        <v>23</v>
      </c>
      <c r="G50" s="65"/>
      <c r="H50" s="24" t="n">
        <f aca="false">K49+"0:10"</f>
        <v>0.458333333333333</v>
      </c>
      <c r="I50" s="24"/>
      <c r="J50" s="75" t="s">
        <v>24</v>
      </c>
      <c r="K50" s="76" t="n">
        <f aca="false">H50+"0:50"</f>
        <v>0.493055555555555</v>
      </c>
      <c r="L50" s="76"/>
      <c r="M50" s="119" t="n">
        <f aca="false">$B$44</f>
        <v>1</v>
      </c>
      <c r="N50" s="119"/>
      <c r="O50" s="119"/>
      <c r="P50" s="119"/>
      <c r="Q50" s="77"/>
      <c r="R50" s="78" t="s">
        <v>25</v>
      </c>
      <c r="S50" s="79"/>
      <c r="T50" s="119" t="n">
        <f aca="false">$J$44</f>
        <v>3</v>
      </c>
      <c r="U50" s="119"/>
      <c r="V50" s="119"/>
      <c r="W50" s="119"/>
      <c r="X50" s="31" t="n">
        <f aca="false">T49</f>
        <v>4</v>
      </c>
      <c r="Y50" s="31"/>
      <c r="Z50" s="31"/>
      <c r="AA50" s="31" t="n">
        <f aca="false">T48</f>
        <v>2</v>
      </c>
      <c r="AB50" s="31"/>
      <c r="AC50" s="31"/>
      <c r="AD50" s="21"/>
      <c r="AE50" s="21"/>
      <c r="AF50" s="114"/>
      <c r="AG50" s="114"/>
    </row>
    <row r="51" customFormat="false" ht="15" hidden="false" customHeight="true" outlineLevel="0" collapsed="false">
      <c r="B51" s="10"/>
      <c r="C51" s="10"/>
      <c r="D51" s="11"/>
      <c r="E51" s="11"/>
      <c r="F51" s="80" t="s">
        <v>23</v>
      </c>
      <c r="G51" s="80"/>
      <c r="H51" s="81" t="n">
        <f aca="false">K50+"0:10"</f>
        <v>0.5</v>
      </c>
      <c r="I51" s="81"/>
      <c r="J51" s="82" t="s">
        <v>24</v>
      </c>
      <c r="K51" s="83" t="n">
        <f aca="false">H51+"0:50"</f>
        <v>0.534722222222222</v>
      </c>
      <c r="L51" s="83"/>
      <c r="M51" s="84" t="n">
        <f aca="false">$F$44</f>
        <v>2</v>
      </c>
      <c r="N51" s="84"/>
      <c r="O51" s="84"/>
      <c r="P51" s="84"/>
      <c r="Q51" s="85"/>
      <c r="R51" s="86" t="s">
        <v>25</v>
      </c>
      <c r="S51" s="87"/>
      <c r="T51" s="84" t="n">
        <f aca="false">$N$44</f>
        <v>4</v>
      </c>
      <c r="U51" s="84"/>
      <c r="V51" s="84"/>
      <c r="W51" s="84"/>
      <c r="X51" s="61" t="n">
        <f aca="false">M50</f>
        <v>1</v>
      </c>
      <c r="Y51" s="61"/>
      <c r="Z51" s="61"/>
      <c r="AA51" s="61" t="n">
        <f aca="false">T50</f>
        <v>3</v>
      </c>
      <c r="AB51" s="61"/>
      <c r="AC51" s="61"/>
      <c r="AD51" s="21"/>
      <c r="AE51" s="21"/>
      <c r="AF51" s="114"/>
      <c r="AG51" s="114"/>
    </row>
    <row r="52" customFormat="false" ht="15" hidden="false" customHeight="true" outlineLevel="0" collapsed="false">
      <c r="B52" s="10"/>
      <c r="C52" s="10"/>
      <c r="D52" s="11"/>
      <c r="E52" s="11"/>
      <c r="F52" s="88" t="s">
        <v>23</v>
      </c>
      <c r="G52" s="88"/>
      <c r="H52" s="42" t="n">
        <v>0.375</v>
      </c>
      <c r="I52" s="42"/>
      <c r="J52" s="89" t="s">
        <v>24</v>
      </c>
      <c r="K52" s="90" t="n">
        <f aca="false">H52+"0:50"</f>
        <v>0.409722222222222</v>
      </c>
      <c r="L52" s="90"/>
      <c r="M52" s="116" t="n">
        <f aca="false">$R$44</f>
        <v>5</v>
      </c>
      <c r="N52" s="116"/>
      <c r="O52" s="116"/>
      <c r="P52" s="116"/>
      <c r="Q52" s="91"/>
      <c r="R52" s="92" t="s">
        <v>25</v>
      </c>
      <c r="S52" s="93"/>
      <c r="T52" s="116" t="n">
        <f aca="false">$V$44</f>
        <v>6</v>
      </c>
      <c r="U52" s="116"/>
      <c r="V52" s="116"/>
      <c r="W52" s="116"/>
      <c r="X52" s="49" t="n">
        <f aca="false">M53</f>
        <v>7</v>
      </c>
      <c r="Y52" s="49"/>
      <c r="Z52" s="49"/>
      <c r="AA52" s="49" t="n">
        <f aca="false">T53</f>
        <v>8</v>
      </c>
      <c r="AB52" s="49"/>
      <c r="AC52" s="49"/>
      <c r="AD52" s="50"/>
      <c r="AE52" s="50"/>
      <c r="AF52" s="140"/>
      <c r="AG52" s="140"/>
    </row>
    <row r="53" customFormat="false" ht="15" hidden="false" customHeight="true" outlineLevel="0" collapsed="false">
      <c r="B53" s="10"/>
      <c r="C53" s="10"/>
      <c r="D53" s="11"/>
      <c r="E53" s="11"/>
      <c r="F53" s="65" t="s">
        <v>23</v>
      </c>
      <c r="G53" s="65"/>
      <c r="H53" s="24" t="n">
        <f aca="false">K52+"0:10"</f>
        <v>0.416666666666667</v>
      </c>
      <c r="I53" s="24"/>
      <c r="J53" s="75" t="s">
        <v>24</v>
      </c>
      <c r="K53" s="76" t="n">
        <f aca="false">H53+"0:50"</f>
        <v>0.451388888888889</v>
      </c>
      <c r="L53" s="76"/>
      <c r="M53" s="119" t="n">
        <f aca="false">$Z$44</f>
        <v>7</v>
      </c>
      <c r="N53" s="119"/>
      <c r="O53" s="119"/>
      <c r="P53" s="119"/>
      <c r="Q53" s="77"/>
      <c r="R53" s="78" t="s">
        <v>25</v>
      </c>
      <c r="S53" s="79"/>
      <c r="T53" s="119" t="n">
        <f aca="false">$AD$44</f>
        <v>8</v>
      </c>
      <c r="U53" s="119"/>
      <c r="V53" s="119"/>
      <c r="W53" s="119"/>
      <c r="X53" s="31" t="n">
        <f aca="false">T52</f>
        <v>6</v>
      </c>
      <c r="Y53" s="31"/>
      <c r="Z53" s="31"/>
      <c r="AA53" s="31" t="n">
        <f aca="false">M52</f>
        <v>5</v>
      </c>
      <c r="AB53" s="31"/>
      <c r="AC53" s="31"/>
      <c r="AD53" s="50"/>
      <c r="AE53" s="50"/>
      <c r="AF53" s="140"/>
      <c r="AG53" s="140"/>
    </row>
    <row r="54" customFormat="false" ht="15" hidden="false" customHeight="true" outlineLevel="0" collapsed="false">
      <c r="B54" s="10"/>
      <c r="C54" s="10"/>
      <c r="D54" s="11"/>
      <c r="E54" s="11"/>
      <c r="F54" s="65" t="s">
        <v>23</v>
      </c>
      <c r="G54" s="65"/>
      <c r="H54" s="24" t="n">
        <f aca="false">K53+"0:10"</f>
        <v>0.458333333333333</v>
      </c>
      <c r="I54" s="24"/>
      <c r="J54" s="75" t="s">
        <v>24</v>
      </c>
      <c r="K54" s="76" t="n">
        <f aca="false">H54+"0:50"</f>
        <v>0.493055555555555</v>
      </c>
      <c r="L54" s="76"/>
      <c r="M54" s="119" t="n">
        <f aca="false">$R$44</f>
        <v>5</v>
      </c>
      <c r="N54" s="119"/>
      <c r="O54" s="119"/>
      <c r="P54" s="119"/>
      <c r="Q54" s="77"/>
      <c r="R54" s="78" t="s">
        <v>25</v>
      </c>
      <c r="S54" s="79"/>
      <c r="T54" s="119" t="n">
        <f aca="false">$Z$44</f>
        <v>7</v>
      </c>
      <c r="U54" s="119"/>
      <c r="V54" s="119"/>
      <c r="W54" s="119"/>
      <c r="X54" s="31" t="n">
        <f aca="false">T53</f>
        <v>8</v>
      </c>
      <c r="Y54" s="31"/>
      <c r="Z54" s="31"/>
      <c r="AA54" s="31" t="n">
        <f aca="false">T52</f>
        <v>6</v>
      </c>
      <c r="AB54" s="31"/>
      <c r="AC54" s="31"/>
      <c r="AD54" s="50"/>
      <c r="AE54" s="50"/>
      <c r="AF54" s="140"/>
      <c r="AG54" s="140"/>
    </row>
    <row r="55" customFormat="false" ht="15" hidden="false" customHeight="true" outlineLevel="0" collapsed="false">
      <c r="B55" s="10"/>
      <c r="C55" s="10"/>
      <c r="D55" s="11"/>
      <c r="E55" s="11"/>
      <c r="F55" s="66" t="s">
        <v>23</v>
      </c>
      <c r="G55" s="66"/>
      <c r="H55" s="53" t="n">
        <f aca="false">K54+"0:10"</f>
        <v>0.5</v>
      </c>
      <c r="I55" s="53"/>
      <c r="J55" s="95" t="s">
        <v>24</v>
      </c>
      <c r="K55" s="96" t="n">
        <f aca="false">H55+"0:50"</f>
        <v>0.534722222222222</v>
      </c>
      <c r="L55" s="96"/>
      <c r="M55" s="56" t="n">
        <f aca="false">$V$44</f>
        <v>6</v>
      </c>
      <c r="N55" s="56"/>
      <c r="O55" s="56"/>
      <c r="P55" s="56"/>
      <c r="Q55" s="97"/>
      <c r="R55" s="98" t="s">
        <v>25</v>
      </c>
      <c r="S55" s="99"/>
      <c r="T55" s="56" t="n">
        <f aca="false">$AD$44</f>
        <v>8</v>
      </c>
      <c r="U55" s="56"/>
      <c r="V55" s="56"/>
      <c r="W55" s="56"/>
      <c r="X55" s="60" t="n">
        <f aca="false">M54</f>
        <v>5</v>
      </c>
      <c r="Y55" s="60"/>
      <c r="Z55" s="60"/>
      <c r="AA55" s="60" t="n">
        <f aca="false">T54</f>
        <v>7</v>
      </c>
      <c r="AB55" s="60"/>
      <c r="AC55" s="60"/>
      <c r="AD55" s="50"/>
      <c r="AE55" s="50"/>
      <c r="AF55" s="140"/>
      <c r="AG55" s="140"/>
    </row>
    <row r="56" customFormat="false" ht="15" hidden="false" customHeight="true" outlineLevel="0" collapsed="false">
      <c r="B56" s="10" t="s">
        <v>38</v>
      </c>
      <c r="C56" s="10"/>
      <c r="D56" s="11"/>
      <c r="E56" s="11"/>
      <c r="F56" s="62" t="s">
        <v>23</v>
      </c>
      <c r="G56" s="62"/>
      <c r="H56" s="13" t="n">
        <v>0.375</v>
      </c>
      <c r="I56" s="13"/>
      <c r="J56" s="69" t="s">
        <v>24</v>
      </c>
      <c r="K56" s="70" t="n">
        <f aca="false">H56+"0:50"</f>
        <v>0.409722222222222</v>
      </c>
      <c r="L56" s="70"/>
      <c r="M56" s="16" t="n">
        <f aca="false">$B$44</f>
        <v>1</v>
      </c>
      <c r="N56" s="16"/>
      <c r="O56" s="16"/>
      <c r="P56" s="16"/>
      <c r="Q56" s="71"/>
      <c r="R56" s="72" t="s">
        <v>25</v>
      </c>
      <c r="S56" s="73"/>
      <c r="T56" s="16" t="n">
        <f aca="false">$N$44</f>
        <v>4</v>
      </c>
      <c r="U56" s="16"/>
      <c r="V56" s="16"/>
      <c r="W56" s="16"/>
      <c r="X56" s="20" t="n">
        <f aca="false">M57</f>
        <v>5</v>
      </c>
      <c r="Y56" s="20"/>
      <c r="Z56" s="20"/>
      <c r="AA56" s="20" t="n">
        <f aca="false">T57</f>
        <v>8</v>
      </c>
      <c r="AB56" s="20"/>
      <c r="AC56" s="20"/>
      <c r="AD56" s="21"/>
      <c r="AE56" s="21"/>
      <c r="AF56" s="114"/>
      <c r="AG56" s="114"/>
    </row>
    <row r="57" customFormat="false" ht="15" hidden="false" customHeight="true" outlineLevel="0" collapsed="false">
      <c r="B57" s="10"/>
      <c r="C57" s="10"/>
      <c r="D57" s="11"/>
      <c r="E57" s="11"/>
      <c r="F57" s="65" t="s">
        <v>23</v>
      </c>
      <c r="G57" s="65"/>
      <c r="H57" s="24" t="n">
        <f aca="false">K56+"0:10"</f>
        <v>0.416666666666667</v>
      </c>
      <c r="I57" s="24"/>
      <c r="J57" s="75" t="s">
        <v>24</v>
      </c>
      <c r="K57" s="76" t="n">
        <f aca="false">H57+"0:50"</f>
        <v>0.451388888888889</v>
      </c>
      <c r="L57" s="76"/>
      <c r="M57" s="119" t="n">
        <f aca="false">$R$44</f>
        <v>5</v>
      </c>
      <c r="N57" s="119"/>
      <c r="O57" s="119"/>
      <c r="P57" s="119"/>
      <c r="Q57" s="77"/>
      <c r="R57" s="78" t="s">
        <v>25</v>
      </c>
      <c r="S57" s="79"/>
      <c r="T57" s="119" t="n">
        <f aca="false">$AD$44</f>
        <v>8</v>
      </c>
      <c r="U57" s="119"/>
      <c r="V57" s="119"/>
      <c r="W57" s="119"/>
      <c r="X57" s="31" t="n">
        <f aca="false">T56</f>
        <v>4</v>
      </c>
      <c r="Y57" s="31"/>
      <c r="Z57" s="31"/>
      <c r="AA57" s="31" t="n">
        <f aca="false">M56</f>
        <v>1</v>
      </c>
      <c r="AB57" s="31"/>
      <c r="AC57" s="31"/>
      <c r="AD57" s="21"/>
      <c r="AE57" s="21"/>
      <c r="AF57" s="114"/>
      <c r="AG57" s="114"/>
    </row>
    <row r="58" customFormat="false" ht="15" hidden="false" customHeight="true" outlineLevel="0" collapsed="false">
      <c r="B58" s="10"/>
      <c r="C58" s="10"/>
      <c r="D58" s="11"/>
      <c r="E58" s="11"/>
      <c r="F58" s="65" t="s">
        <v>23</v>
      </c>
      <c r="G58" s="65"/>
      <c r="H58" s="24" t="n">
        <f aca="false">K57+"0:10"</f>
        <v>0.458333333333333</v>
      </c>
      <c r="I58" s="24"/>
      <c r="J58" s="75" t="s">
        <v>24</v>
      </c>
      <c r="K58" s="76" t="n">
        <f aca="false">H58+"0:50"</f>
        <v>0.493055555555555</v>
      </c>
      <c r="L58" s="76"/>
      <c r="M58" s="119" t="n">
        <f aca="false">$B$44</f>
        <v>1</v>
      </c>
      <c r="N58" s="119"/>
      <c r="O58" s="119"/>
      <c r="P58" s="119"/>
      <c r="Q58" s="77"/>
      <c r="R58" s="78" t="s">
        <v>25</v>
      </c>
      <c r="S58" s="79"/>
      <c r="T58" s="119" t="n">
        <f aca="false">$R$44</f>
        <v>5</v>
      </c>
      <c r="U58" s="119"/>
      <c r="V58" s="119"/>
      <c r="W58" s="119"/>
      <c r="X58" s="31" t="n">
        <f aca="false">T57</f>
        <v>8</v>
      </c>
      <c r="Y58" s="31"/>
      <c r="Z58" s="31"/>
      <c r="AA58" s="31" t="n">
        <f aca="false">T56</f>
        <v>4</v>
      </c>
      <c r="AB58" s="31"/>
      <c r="AC58" s="31"/>
      <c r="AD58" s="21"/>
      <c r="AE58" s="21"/>
      <c r="AF58" s="114"/>
      <c r="AG58" s="114"/>
    </row>
    <row r="59" customFormat="false" ht="15" hidden="false" customHeight="true" outlineLevel="0" collapsed="false">
      <c r="B59" s="10"/>
      <c r="C59" s="10"/>
      <c r="D59" s="11"/>
      <c r="E59" s="11"/>
      <c r="F59" s="100" t="s">
        <v>23</v>
      </c>
      <c r="G59" s="100"/>
      <c r="H59" s="33" t="n">
        <f aca="false">K58+"0:10"</f>
        <v>0.5</v>
      </c>
      <c r="I59" s="33"/>
      <c r="J59" s="101" t="s">
        <v>24</v>
      </c>
      <c r="K59" s="102" t="n">
        <f aca="false">H59+"0:50"</f>
        <v>0.534722222222222</v>
      </c>
      <c r="L59" s="102"/>
      <c r="M59" s="36" t="n">
        <f aca="false">$N$44</f>
        <v>4</v>
      </c>
      <c r="N59" s="36"/>
      <c r="O59" s="36"/>
      <c r="P59" s="36"/>
      <c r="Q59" s="85"/>
      <c r="R59" s="86" t="s">
        <v>25</v>
      </c>
      <c r="S59" s="87"/>
      <c r="T59" s="36" t="n">
        <f aca="false">$AD$44</f>
        <v>8</v>
      </c>
      <c r="U59" s="36"/>
      <c r="V59" s="36"/>
      <c r="W59" s="36"/>
      <c r="X59" s="40" t="n">
        <f aca="false">M58</f>
        <v>1</v>
      </c>
      <c r="Y59" s="40"/>
      <c r="Z59" s="40"/>
      <c r="AA59" s="40" t="n">
        <f aca="false">T58</f>
        <v>5</v>
      </c>
      <c r="AB59" s="40"/>
      <c r="AC59" s="40"/>
      <c r="AD59" s="21"/>
      <c r="AE59" s="21"/>
      <c r="AF59" s="114"/>
      <c r="AG59" s="114"/>
    </row>
    <row r="60" customFormat="false" ht="15" hidden="false" customHeight="true" outlineLevel="0" collapsed="false">
      <c r="B60" s="10"/>
      <c r="C60" s="10"/>
      <c r="D60" s="11"/>
      <c r="E60" s="11"/>
      <c r="F60" s="88" t="s">
        <v>23</v>
      </c>
      <c r="G60" s="88"/>
      <c r="H60" s="42" t="n">
        <v>0.375</v>
      </c>
      <c r="I60" s="42"/>
      <c r="J60" s="89" t="s">
        <v>24</v>
      </c>
      <c r="K60" s="90" t="n">
        <f aca="false">H60+"0:50"</f>
        <v>0.409722222222222</v>
      </c>
      <c r="L60" s="90"/>
      <c r="M60" s="116" t="n">
        <f aca="false">$F$44</f>
        <v>2</v>
      </c>
      <c r="N60" s="116"/>
      <c r="O60" s="116"/>
      <c r="P60" s="116"/>
      <c r="Q60" s="91"/>
      <c r="R60" s="92" t="s">
        <v>25</v>
      </c>
      <c r="S60" s="93"/>
      <c r="T60" s="116" t="n">
        <f aca="false">$J$44</f>
        <v>3</v>
      </c>
      <c r="U60" s="116"/>
      <c r="V60" s="116"/>
      <c r="W60" s="116"/>
      <c r="X60" s="49" t="n">
        <f aca="false">M61</f>
        <v>6</v>
      </c>
      <c r="Y60" s="49"/>
      <c r="Z60" s="49"/>
      <c r="AA60" s="49" t="n">
        <f aca="false">T61</f>
        <v>7</v>
      </c>
      <c r="AB60" s="49"/>
      <c r="AC60" s="49"/>
      <c r="AD60" s="50"/>
      <c r="AE60" s="50"/>
      <c r="AF60" s="140"/>
      <c r="AG60" s="140"/>
    </row>
    <row r="61" customFormat="false" ht="15" hidden="false" customHeight="true" outlineLevel="0" collapsed="false">
      <c r="B61" s="10"/>
      <c r="C61" s="10"/>
      <c r="D61" s="11"/>
      <c r="E61" s="11"/>
      <c r="F61" s="65" t="s">
        <v>23</v>
      </c>
      <c r="G61" s="65"/>
      <c r="H61" s="24" t="n">
        <f aca="false">K60+"0:10"</f>
        <v>0.416666666666667</v>
      </c>
      <c r="I61" s="24"/>
      <c r="J61" s="75" t="s">
        <v>24</v>
      </c>
      <c r="K61" s="76" t="n">
        <f aca="false">H61+"0:50"</f>
        <v>0.451388888888889</v>
      </c>
      <c r="L61" s="76"/>
      <c r="M61" s="119" t="n">
        <f aca="false">$V$44</f>
        <v>6</v>
      </c>
      <c r="N61" s="119"/>
      <c r="O61" s="119"/>
      <c r="P61" s="119"/>
      <c r="Q61" s="77"/>
      <c r="R61" s="78" t="s">
        <v>25</v>
      </c>
      <c r="S61" s="79"/>
      <c r="T61" s="119" t="n">
        <f aca="false">$Z$44</f>
        <v>7</v>
      </c>
      <c r="U61" s="119"/>
      <c r="V61" s="119"/>
      <c r="W61" s="119"/>
      <c r="X61" s="31" t="n">
        <f aca="false">T60</f>
        <v>3</v>
      </c>
      <c r="Y61" s="31"/>
      <c r="Z61" s="31"/>
      <c r="AA61" s="31" t="n">
        <f aca="false">M60</f>
        <v>2</v>
      </c>
      <c r="AB61" s="31"/>
      <c r="AC61" s="31"/>
      <c r="AD61" s="50"/>
      <c r="AE61" s="50"/>
      <c r="AF61" s="140"/>
      <c r="AG61" s="140"/>
    </row>
    <row r="62" customFormat="false" ht="15" hidden="false" customHeight="true" outlineLevel="0" collapsed="false">
      <c r="B62" s="10"/>
      <c r="C62" s="10"/>
      <c r="D62" s="11"/>
      <c r="E62" s="11"/>
      <c r="F62" s="65" t="s">
        <v>23</v>
      </c>
      <c r="G62" s="65"/>
      <c r="H62" s="24" t="n">
        <f aca="false">K61+"0:10"</f>
        <v>0.458333333333333</v>
      </c>
      <c r="I62" s="24"/>
      <c r="J62" s="75" t="s">
        <v>24</v>
      </c>
      <c r="K62" s="76" t="n">
        <f aca="false">H62+"0:50"</f>
        <v>0.493055555555555</v>
      </c>
      <c r="L62" s="76"/>
      <c r="M62" s="119" t="n">
        <f aca="false">$F$44</f>
        <v>2</v>
      </c>
      <c r="N62" s="119"/>
      <c r="O62" s="119"/>
      <c r="P62" s="119"/>
      <c r="Q62" s="77"/>
      <c r="R62" s="78" t="s">
        <v>25</v>
      </c>
      <c r="S62" s="79"/>
      <c r="T62" s="119" t="n">
        <f aca="false">$V$44</f>
        <v>6</v>
      </c>
      <c r="U62" s="119"/>
      <c r="V62" s="119"/>
      <c r="W62" s="119"/>
      <c r="X62" s="31" t="n">
        <f aca="false">T61</f>
        <v>7</v>
      </c>
      <c r="Y62" s="31"/>
      <c r="Z62" s="31"/>
      <c r="AA62" s="31" t="n">
        <f aca="false">T60</f>
        <v>3</v>
      </c>
      <c r="AB62" s="31"/>
      <c r="AC62" s="31"/>
      <c r="AD62" s="50"/>
      <c r="AE62" s="50"/>
      <c r="AF62" s="140"/>
      <c r="AG62" s="140"/>
    </row>
    <row r="63" customFormat="false" ht="15" hidden="false" customHeight="true" outlineLevel="0" collapsed="false">
      <c r="B63" s="10"/>
      <c r="C63" s="10"/>
      <c r="D63" s="11"/>
      <c r="E63" s="11"/>
      <c r="F63" s="66" t="s">
        <v>23</v>
      </c>
      <c r="G63" s="66"/>
      <c r="H63" s="53" t="n">
        <f aca="false">K62+"0:10"</f>
        <v>0.5</v>
      </c>
      <c r="I63" s="53"/>
      <c r="J63" s="95" t="s">
        <v>24</v>
      </c>
      <c r="K63" s="96" t="n">
        <f aca="false">H63+"0:50"</f>
        <v>0.534722222222222</v>
      </c>
      <c r="L63" s="96"/>
      <c r="M63" s="56" t="n">
        <f aca="false">$J$44</f>
        <v>3</v>
      </c>
      <c r="N63" s="56"/>
      <c r="O63" s="56"/>
      <c r="P63" s="56"/>
      <c r="Q63" s="97"/>
      <c r="R63" s="98" t="s">
        <v>25</v>
      </c>
      <c r="S63" s="99"/>
      <c r="T63" s="56" t="n">
        <f aca="false">$Z$44</f>
        <v>7</v>
      </c>
      <c r="U63" s="56"/>
      <c r="V63" s="56"/>
      <c r="W63" s="56"/>
      <c r="X63" s="60" t="n">
        <f aca="false">M62</f>
        <v>2</v>
      </c>
      <c r="Y63" s="60"/>
      <c r="Z63" s="60"/>
      <c r="AA63" s="60" t="n">
        <f aca="false">T62</f>
        <v>6</v>
      </c>
      <c r="AB63" s="60"/>
      <c r="AC63" s="60"/>
      <c r="AD63" s="50"/>
      <c r="AE63" s="50"/>
      <c r="AF63" s="140"/>
      <c r="AG63" s="140"/>
    </row>
    <row r="64" customFormat="false" ht="15" hidden="false" customHeight="true" outlineLevel="0" collapsed="false">
      <c r="B64" s="10" t="s">
        <v>39</v>
      </c>
      <c r="C64" s="10"/>
      <c r="D64" s="11"/>
      <c r="E64" s="11"/>
      <c r="F64" s="62" t="s">
        <v>23</v>
      </c>
      <c r="G64" s="62"/>
      <c r="H64" s="13" t="n">
        <v>0.375</v>
      </c>
      <c r="I64" s="13"/>
      <c r="J64" s="69" t="s">
        <v>24</v>
      </c>
      <c r="K64" s="70" t="n">
        <f aca="false">H64+"0:50"</f>
        <v>0.409722222222222</v>
      </c>
      <c r="L64" s="70"/>
      <c r="M64" s="16" t="n">
        <f aca="false">$B$44</f>
        <v>1</v>
      </c>
      <c r="N64" s="16"/>
      <c r="O64" s="16"/>
      <c r="P64" s="16"/>
      <c r="Q64" s="71"/>
      <c r="R64" s="72" t="s">
        <v>25</v>
      </c>
      <c r="S64" s="73"/>
      <c r="T64" s="16" t="n">
        <f aca="false">$V$44</f>
        <v>6</v>
      </c>
      <c r="U64" s="16"/>
      <c r="V64" s="16"/>
      <c r="W64" s="16"/>
      <c r="X64" s="20" t="n">
        <f aca="false">T65</f>
        <v>8</v>
      </c>
      <c r="Y64" s="20"/>
      <c r="Z64" s="20"/>
      <c r="AA64" s="20" t="n">
        <f aca="false">M65</f>
        <v>3</v>
      </c>
      <c r="AB64" s="20"/>
      <c r="AC64" s="20"/>
      <c r="AD64" s="21"/>
      <c r="AE64" s="21"/>
      <c r="AF64" s="114"/>
      <c r="AG64" s="114"/>
    </row>
    <row r="65" customFormat="false" ht="15" hidden="false" customHeight="true" outlineLevel="0" collapsed="false">
      <c r="B65" s="10"/>
      <c r="C65" s="10"/>
      <c r="D65" s="11"/>
      <c r="E65" s="11"/>
      <c r="F65" s="65" t="s">
        <v>23</v>
      </c>
      <c r="G65" s="65"/>
      <c r="H65" s="24" t="n">
        <f aca="false">K64+"0:10"</f>
        <v>0.416666666666667</v>
      </c>
      <c r="I65" s="24"/>
      <c r="J65" s="75" t="s">
        <v>24</v>
      </c>
      <c r="K65" s="76" t="n">
        <f aca="false">H65+"0:50"</f>
        <v>0.451388888888889</v>
      </c>
      <c r="L65" s="76"/>
      <c r="M65" s="119" t="n">
        <f aca="false">$J$44</f>
        <v>3</v>
      </c>
      <c r="N65" s="119"/>
      <c r="O65" s="119"/>
      <c r="P65" s="119"/>
      <c r="Q65" s="77"/>
      <c r="R65" s="78" t="s">
        <v>25</v>
      </c>
      <c r="S65" s="79"/>
      <c r="T65" s="119" t="n">
        <f aca="false">$AD$44</f>
        <v>8</v>
      </c>
      <c r="U65" s="119"/>
      <c r="V65" s="119"/>
      <c r="W65" s="119"/>
      <c r="X65" s="31" t="n">
        <f aca="false">T64</f>
        <v>6</v>
      </c>
      <c r="Y65" s="31"/>
      <c r="Z65" s="31"/>
      <c r="AA65" s="31" t="n">
        <f aca="false">M64</f>
        <v>1</v>
      </c>
      <c r="AB65" s="31"/>
      <c r="AC65" s="31"/>
      <c r="AD65" s="21"/>
      <c r="AE65" s="21"/>
      <c r="AF65" s="114"/>
      <c r="AG65" s="114"/>
    </row>
    <row r="66" customFormat="false" ht="15" hidden="false" customHeight="true" outlineLevel="0" collapsed="false">
      <c r="B66" s="10"/>
      <c r="C66" s="10"/>
      <c r="D66" s="11"/>
      <c r="E66" s="11"/>
      <c r="F66" s="65" t="s">
        <v>23</v>
      </c>
      <c r="G66" s="65"/>
      <c r="H66" s="24" t="n">
        <f aca="false">K65+"0:10"</f>
        <v>0.458333333333333</v>
      </c>
      <c r="I66" s="24"/>
      <c r="J66" s="75" t="s">
        <v>24</v>
      </c>
      <c r="K66" s="76" t="n">
        <f aca="false">H66+"0:50"</f>
        <v>0.493055555555555</v>
      </c>
      <c r="L66" s="76"/>
      <c r="M66" s="119" t="n">
        <f aca="false">$B$44</f>
        <v>1</v>
      </c>
      <c r="N66" s="119"/>
      <c r="O66" s="119"/>
      <c r="P66" s="119"/>
      <c r="Q66" s="77"/>
      <c r="R66" s="78" t="s">
        <v>25</v>
      </c>
      <c r="S66" s="79"/>
      <c r="T66" s="119" t="n">
        <f aca="false">$AD$44</f>
        <v>8</v>
      </c>
      <c r="U66" s="119"/>
      <c r="V66" s="119"/>
      <c r="W66" s="119"/>
      <c r="X66" s="31" t="n">
        <f aca="false">M65</f>
        <v>3</v>
      </c>
      <c r="Y66" s="31"/>
      <c r="Z66" s="31"/>
      <c r="AA66" s="31" t="n">
        <f aca="false">T64</f>
        <v>6</v>
      </c>
      <c r="AB66" s="31"/>
      <c r="AC66" s="31"/>
      <c r="AD66" s="21"/>
      <c r="AE66" s="21"/>
      <c r="AF66" s="114"/>
      <c r="AG66" s="114"/>
    </row>
    <row r="67" customFormat="false" ht="15" hidden="false" customHeight="true" outlineLevel="0" collapsed="false">
      <c r="B67" s="10"/>
      <c r="C67" s="10"/>
      <c r="D67" s="11"/>
      <c r="E67" s="11"/>
      <c r="F67" s="100" t="s">
        <v>23</v>
      </c>
      <c r="G67" s="100"/>
      <c r="H67" s="33" t="n">
        <f aca="false">K66+"0:10"</f>
        <v>0.5</v>
      </c>
      <c r="I67" s="33"/>
      <c r="J67" s="101" t="s">
        <v>24</v>
      </c>
      <c r="K67" s="102" t="n">
        <f aca="false">H67+"0:50"</f>
        <v>0.534722222222222</v>
      </c>
      <c r="L67" s="102"/>
      <c r="M67" s="36" t="n">
        <f aca="false">$J$44</f>
        <v>3</v>
      </c>
      <c r="N67" s="36"/>
      <c r="O67" s="36"/>
      <c r="P67" s="36"/>
      <c r="Q67" s="85"/>
      <c r="R67" s="86" t="s">
        <v>25</v>
      </c>
      <c r="S67" s="87"/>
      <c r="T67" s="36" t="n">
        <f aca="false">$V$44</f>
        <v>6</v>
      </c>
      <c r="U67" s="36"/>
      <c r="V67" s="36"/>
      <c r="W67" s="36"/>
      <c r="X67" s="40" t="n">
        <f aca="false">M66</f>
        <v>1</v>
      </c>
      <c r="Y67" s="40"/>
      <c r="Z67" s="40"/>
      <c r="AA67" s="40" t="n">
        <f aca="false">T66</f>
        <v>8</v>
      </c>
      <c r="AB67" s="40"/>
      <c r="AC67" s="40"/>
      <c r="AD67" s="21"/>
      <c r="AE67" s="21"/>
      <c r="AF67" s="114"/>
      <c r="AG67" s="114"/>
    </row>
    <row r="68" customFormat="false" ht="15" hidden="false" customHeight="true" outlineLevel="0" collapsed="false">
      <c r="B68" s="10"/>
      <c r="C68" s="10"/>
      <c r="D68" s="11"/>
      <c r="E68" s="11"/>
      <c r="F68" s="103" t="s">
        <v>23</v>
      </c>
      <c r="G68" s="103"/>
      <c r="H68" s="104" t="n">
        <v>0.375</v>
      </c>
      <c r="I68" s="104"/>
      <c r="J68" s="105" t="s">
        <v>24</v>
      </c>
      <c r="K68" s="106" t="n">
        <f aca="false">H68+"0:50"</f>
        <v>0.409722222222222</v>
      </c>
      <c r="L68" s="106"/>
      <c r="M68" s="107" t="n">
        <f aca="false">$F$44</f>
        <v>2</v>
      </c>
      <c r="N68" s="107"/>
      <c r="O68" s="107"/>
      <c r="P68" s="107"/>
      <c r="Q68" s="91"/>
      <c r="R68" s="92" t="s">
        <v>25</v>
      </c>
      <c r="S68" s="93"/>
      <c r="T68" s="107" t="n">
        <f aca="false">$Z$44</f>
        <v>7</v>
      </c>
      <c r="U68" s="107"/>
      <c r="V68" s="107"/>
      <c r="W68" s="107"/>
      <c r="X68" s="108" t="n">
        <f aca="false">T69</f>
        <v>5</v>
      </c>
      <c r="Y68" s="108"/>
      <c r="Z68" s="108"/>
      <c r="AA68" s="108" t="n">
        <f aca="false">M69</f>
        <v>4</v>
      </c>
      <c r="AB68" s="108"/>
      <c r="AC68" s="108"/>
      <c r="AD68" s="50"/>
      <c r="AE68" s="50"/>
      <c r="AF68" s="140"/>
      <c r="AG68" s="140"/>
    </row>
    <row r="69" customFormat="false" ht="15" hidden="false" customHeight="true" outlineLevel="0" collapsed="false">
      <c r="B69" s="10"/>
      <c r="C69" s="10"/>
      <c r="D69" s="11"/>
      <c r="E69" s="11"/>
      <c r="F69" s="65" t="s">
        <v>23</v>
      </c>
      <c r="G69" s="65"/>
      <c r="H69" s="24" t="n">
        <f aca="false">K68+"0:10"</f>
        <v>0.416666666666667</v>
      </c>
      <c r="I69" s="24"/>
      <c r="J69" s="75" t="s">
        <v>24</v>
      </c>
      <c r="K69" s="76" t="n">
        <f aca="false">H69+"0:50"</f>
        <v>0.451388888888889</v>
      </c>
      <c r="L69" s="76"/>
      <c r="M69" s="119" t="n">
        <f aca="false">$N$44</f>
        <v>4</v>
      </c>
      <c r="N69" s="119"/>
      <c r="O69" s="119"/>
      <c r="P69" s="119"/>
      <c r="Q69" s="77"/>
      <c r="R69" s="78" t="s">
        <v>25</v>
      </c>
      <c r="S69" s="79"/>
      <c r="T69" s="119" t="n">
        <f aca="false">$R$44</f>
        <v>5</v>
      </c>
      <c r="U69" s="119"/>
      <c r="V69" s="119"/>
      <c r="W69" s="119"/>
      <c r="X69" s="31" t="n">
        <f aca="false">T68</f>
        <v>7</v>
      </c>
      <c r="Y69" s="31"/>
      <c r="Z69" s="31"/>
      <c r="AA69" s="31" t="n">
        <f aca="false">M68</f>
        <v>2</v>
      </c>
      <c r="AB69" s="31"/>
      <c r="AC69" s="31"/>
      <c r="AD69" s="50"/>
      <c r="AE69" s="50"/>
      <c r="AF69" s="140"/>
      <c r="AG69" s="140"/>
    </row>
    <row r="70" customFormat="false" ht="15" hidden="false" customHeight="true" outlineLevel="0" collapsed="false">
      <c r="B70" s="10"/>
      <c r="C70" s="10"/>
      <c r="D70" s="11"/>
      <c r="E70" s="11"/>
      <c r="F70" s="65" t="s">
        <v>23</v>
      </c>
      <c r="G70" s="65"/>
      <c r="H70" s="24" t="n">
        <f aca="false">K69+"0:10"</f>
        <v>0.458333333333333</v>
      </c>
      <c r="I70" s="24"/>
      <c r="J70" s="75" t="s">
        <v>24</v>
      </c>
      <c r="K70" s="76" t="n">
        <f aca="false">H70+"0:50"</f>
        <v>0.493055555555555</v>
      </c>
      <c r="L70" s="76"/>
      <c r="M70" s="119" t="n">
        <f aca="false">$F$44</f>
        <v>2</v>
      </c>
      <c r="N70" s="119"/>
      <c r="O70" s="119"/>
      <c r="P70" s="119"/>
      <c r="Q70" s="77"/>
      <c r="R70" s="78" t="s">
        <v>25</v>
      </c>
      <c r="S70" s="79"/>
      <c r="T70" s="119" t="n">
        <f aca="false">$R$44</f>
        <v>5</v>
      </c>
      <c r="U70" s="119"/>
      <c r="V70" s="119"/>
      <c r="W70" s="119"/>
      <c r="X70" s="31" t="n">
        <f aca="false">M69</f>
        <v>4</v>
      </c>
      <c r="Y70" s="31"/>
      <c r="Z70" s="31"/>
      <c r="AA70" s="31" t="n">
        <f aca="false">T68</f>
        <v>7</v>
      </c>
      <c r="AB70" s="31"/>
      <c r="AC70" s="31"/>
      <c r="AD70" s="50"/>
      <c r="AE70" s="50"/>
      <c r="AF70" s="140"/>
      <c r="AG70" s="140"/>
    </row>
    <row r="71" customFormat="false" ht="15" hidden="false" customHeight="true" outlineLevel="0" collapsed="false">
      <c r="B71" s="10"/>
      <c r="C71" s="10"/>
      <c r="D71" s="11"/>
      <c r="E71" s="11"/>
      <c r="F71" s="66" t="s">
        <v>23</v>
      </c>
      <c r="G71" s="66"/>
      <c r="H71" s="53" t="n">
        <f aca="false">K70+"0:10"</f>
        <v>0.5</v>
      </c>
      <c r="I71" s="53"/>
      <c r="J71" s="95" t="s">
        <v>24</v>
      </c>
      <c r="K71" s="96" t="n">
        <f aca="false">H71+"0:50"</f>
        <v>0.534722222222222</v>
      </c>
      <c r="L71" s="96"/>
      <c r="M71" s="56" t="n">
        <f aca="false">$N$44</f>
        <v>4</v>
      </c>
      <c r="N71" s="56"/>
      <c r="O71" s="56"/>
      <c r="P71" s="56"/>
      <c r="Q71" s="97"/>
      <c r="R71" s="98" t="s">
        <v>25</v>
      </c>
      <c r="S71" s="99"/>
      <c r="T71" s="56" t="n">
        <f aca="false">$Z$44</f>
        <v>7</v>
      </c>
      <c r="U71" s="56"/>
      <c r="V71" s="56"/>
      <c r="W71" s="56"/>
      <c r="X71" s="60" t="n">
        <f aca="false">M70</f>
        <v>2</v>
      </c>
      <c r="Y71" s="60"/>
      <c r="Z71" s="60"/>
      <c r="AA71" s="60" t="n">
        <f aca="false">T70</f>
        <v>5</v>
      </c>
      <c r="AB71" s="60"/>
      <c r="AC71" s="60"/>
      <c r="AD71" s="50"/>
      <c r="AE71" s="50"/>
      <c r="AF71" s="140"/>
      <c r="AG71" s="140"/>
    </row>
    <row r="72" customFormat="false" ht="15" hidden="false" customHeight="true" outlineLevel="0" collapsed="false">
      <c r="B72" s="10" t="s">
        <v>40</v>
      </c>
      <c r="C72" s="10"/>
      <c r="D72" s="11"/>
      <c r="E72" s="11"/>
      <c r="F72" s="62" t="s">
        <v>23</v>
      </c>
      <c r="G72" s="62"/>
      <c r="H72" s="13" t="n">
        <v>0.375</v>
      </c>
      <c r="I72" s="13"/>
      <c r="J72" s="69" t="s">
        <v>24</v>
      </c>
      <c r="K72" s="70" t="n">
        <f aca="false">H72+"0:50"</f>
        <v>0.409722222222222</v>
      </c>
      <c r="L72" s="70"/>
      <c r="M72" s="16" t="n">
        <f aca="false">$B$44</f>
        <v>1</v>
      </c>
      <c r="N72" s="16"/>
      <c r="O72" s="16"/>
      <c r="P72" s="16"/>
      <c r="Q72" s="71"/>
      <c r="R72" s="72" t="s">
        <v>25</v>
      </c>
      <c r="S72" s="73"/>
      <c r="T72" s="16" t="n">
        <f aca="false">$Z$44</f>
        <v>7</v>
      </c>
      <c r="U72" s="16"/>
      <c r="V72" s="16"/>
      <c r="W72" s="16"/>
      <c r="X72" s="20" t="n">
        <f aca="false">T73</f>
        <v>8</v>
      </c>
      <c r="Y72" s="20"/>
      <c r="Z72" s="20"/>
      <c r="AA72" s="20" t="n">
        <f aca="false">M73</f>
        <v>2</v>
      </c>
      <c r="AB72" s="20"/>
      <c r="AC72" s="20"/>
      <c r="AD72" s="63"/>
      <c r="AE72" s="63"/>
      <c r="AF72" s="141"/>
      <c r="AG72" s="141"/>
    </row>
    <row r="73" customFormat="false" ht="15" hidden="false" customHeight="true" outlineLevel="0" collapsed="false">
      <c r="B73" s="10"/>
      <c r="C73" s="10"/>
      <c r="D73" s="11"/>
      <c r="E73" s="11"/>
      <c r="F73" s="65" t="s">
        <v>23</v>
      </c>
      <c r="G73" s="65"/>
      <c r="H73" s="24" t="n">
        <f aca="false">K72+"0:10"</f>
        <v>0.416666666666667</v>
      </c>
      <c r="I73" s="24"/>
      <c r="J73" s="75" t="s">
        <v>24</v>
      </c>
      <c r="K73" s="76" t="n">
        <f aca="false">H73+"0:50"</f>
        <v>0.451388888888889</v>
      </c>
      <c r="L73" s="76"/>
      <c r="M73" s="119" t="n">
        <f aca="false">$F$44</f>
        <v>2</v>
      </c>
      <c r="N73" s="119"/>
      <c r="O73" s="119"/>
      <c r="P73" s="119"/>
      <c r="Q73" s="77"/>
      <c r="R73" s="78" t="s">
        <v>25</v>
      </c>
      <c r="S73" s="79"/>
      <c r="T73" s="119" t="n">
        <f aca="false">$AD$44</f>
        <v>8</v>
      </c>
      <c r="U73" s="119"/>
      <c r="V73" s="119"/>
      <c r="W73" s="119"/>
      <c r="X73" s="31" t="n">
        <f aca="false">T72</f>
        <v>7</v>
      </c>
      <c r="Y73" s="31"/>
      <c r="Z73" s="31"/>
      <c r="AA73" s="31" t="n">
        <f aca="false">M72</f>
        <v>1</v>
      </c>
      <c r="AB73" s="31"/>
      <c r="AC73" s="31"/>
      <c r="AD73" s="63"/>
      <c r="AE73" s="63"/>
      <c r="AF73" s="141"/>
      <c r="AG73" s="141"/>
    </row>
    <row r="74" customFormat="false" ht="15" hidden="false" customHeight="true" outlineLevel="0" collapsed="false">
      <c r="B74" s="10"/>
      <c r="C74" s="10"/>
      <c r="D74" s="11"/>
      <c r="E74" s="11"/>
      <c r="F74" s="65" t="s">
        <v>23</v>
      </c>
      <c r="G74" s="65"/>
      <c r="H74" s="24" t="n">
        <f aca="false">K73+"0:10"</f>
        <v>0.458333333333333</v>
      </c>
      <c r="I74" s="24"/>
      <c r="J74" s="75" t="s">
        <v>24</v>
      </c>
      <c r="K74" s="76" t="n">
        <f aca="false">H74+"0:50"</f>
        <v>0.493055555555555</v>
      </c>
      <c r="L74" s="76"/>
      <c r="M74" s="119" t="n">
        <f aca="false">$J$44</f>
        <v>3</v>
      </c>
      <c r="N74" s="119"/>
      <c r="O74" s="119"/>
      <c r="P74" s="119"/>
      <c r="Q74" s="77"/>
      <c r="R74" s="78" t="s">
        <v>25</v>
      </c>
      <c r="S74" s="79"/>
      <c r="T74" s="119" t="n">
        <f aca="false">$R$44</f>
        <v>5</v>
      </c>
      <c r="U74" s="119"/>
      <c r="V74" s="119"/>
      <c r="W74" s="119"/>
      <c r="X74" s="31" t="n">
        <f aca="false">T75</f>
        <v>6</v>
      </c>
      <c r="Y74" s="31"/>
      <c r="Z74" s="31"/>
      <c r="AA74" s="31" t="n">
        <f aca="false">M75</f>
        <v>4</v>
      </c>
      <c r="AB74" s="31"/>
      <c r="AC74" s="31"/>
      <c r="AD74" s="63"/>
      <c r="AE74" s="63"/>
      <c r="AF74" s="141"/>
      <c r="AG74" s="141"/>
    </row>
    <row r="75" customFormat="false" ht="15" hidden="false" customHeight="true" outlineLevel="0" collapsed="false">
      <c r="B75" s="10"/>
      <c r="C75" s="10"/>
      <c r="D75" s="11"/>
      <c r="E75" s="11"/>
      <c r="F75" s="66" t="s">
        <v>23</v>
      </c>
      <c r="G75" s="66"/>
      <c r="H75" s="53" t="n">
        <f aca="false">K74+"0:10"</f>
        <v>0.5</v>
      </c>
      <c r="I75" s="53"/>
      <c r="J75" s="95" t="s">
        <v>24</v>
      </c>
      <c r="K75" s="96" t="n">
        <f aca="false">H75+"0:50"</f>
        <v>0.534722222222222</v>
      </c>
      <c r="L75" s="96"/>
      <c r="M75" s="56" t="n">
        <f aca="false">$N$44</f>
        <v>4</v>
      </c>
      <c r="N75" s="56"/>
      <c r="O75" s="56"/>
      <c r="P75" s="56"/>
      <c r="Q75" s="97"/>
      <c r="R75" s="98" t="s">
        <v>25</v>
      </c>
      <c r="S75" s="99"/>
      <c r="T75" s="56" t="n">
        <f aca="false">$V$44</f>
        <v>6</v>
      </c>
      <c r="U75" s="56"/>
      <c r="V75" s="56"/>
      <c r="W75" s="56"/>
      <c r="X75" s="60" t="n">
        <f aca="false">T74</f>
        <v>5</v>
      </c>
      <c r="Y75" s="60"/>
      <c r="Z75" s="60"/>
      <c r="AA75" s="60" t="n">
        <f aca="false">M74</f>
        <v>3</v>
      </c>
      <c r="AB75" s="60"/>
      <c r="AC75" s="60"/>
      <c r="AD75" s="63"/>
      <c r="AE75" s="63"/>
      <c r="AF75" s="141"/>
      <c r="AG75" s="141"/>
    </row>
  </sheetData>
  <sheetProtection sheet="true" formatCells="false" formatColumns="false" formatRows="false" insertColumns="false" insertRows="false" insertHyperlinks="false" deleteColumns="false" deleteRows="false"/>
  <mergeCells count="474">
    <mergeCell ref="B4:E4"/>
    <mergeCell ref="G4:H4"/>
    <mergeCell ref="B7:E7"/>
    <mergeCell ref="F7:I7"/>
    <mergeCell ref="J7:M7"/>
    <mergeCell ref="N7:Q7"/>
    <mergeCell ref="R7:U7"/>
    <mergeCell ref="V7:Y7"/>
    <mergeCell ref="Z7:AC7"/>
    <mergeCell ref="AD7:AG7"/>
    <mergeCell ref="B10:C10"/>
    <mergeCell ref="D10:E10"/>
    <mergeCell ref="F10:G10"/>
    <mergeCell ref="H10:L10"/>
    <mergeCell ref="M10:W10"/>
    <mergeCell ref="X10:Z10"/>
    <mergeCell ref="AA10:AC10"/>
    <mergeCell ref="AD10:AE10"/>
    <mergeCell ref="AF10:AG10"/>
    <mergeCell ref="B11:C18"/>
    <mergeCell ref="D11:E18"/>
    <mergeCell ref="F11:G11"/>
    <mergeCell ref="H11:I11"/>
    <mergeCell ref="K11:L11"/>
    <mergeCell ref="M11:P11"/>
    <mergeCell ref="T11:W11"/>
    <mergeCell ref="X11:Z11"/>
    <mergeCell ref="AA11:AC11"/>
    <mergeCell ref="AD11:AE14"/>
    <mergeCell ref="AF11:AG14"/>
    <mergeCell ref="F12:G12"/>
    <mergeCell ref="H12:I12"/>
    <mergeCell ref="K12:L12"/>
    <mergeCell ref="M12:P12"/>
    <mergeCell ref="T12:W12"/>
    <mergeCell ref="X12:Z12"/>
    <mergeCell ref="AA12:AC12"/>
    <mergeCell ref="F13:G13"/>
    <mergeCell ref="H13:I13"/>
    <mergeCell ref="K13:L13"/>
    <mergeCell ref="M13:P13"/>
    <mergeCell ref="T13:W13"/>
    <mergeCell ref="X13:Z13"/>
    <mergeCell ref="AA13:AC13"/>
    <mergeCell ref="F14:G14"/>
    <mergeCell ref="H14:I14"/>
    <mergeCell ref="K14:L14"/>
    <mergeCell ref="M14:P14"/>
    <mergeCell ref="T14:W14"/>
    <mergeCell ref="X14:Z14"/>
    <mergeCell ref="AA14:AC14"/>
    <mergeCell ref="F15:G15"/>
    <mergeCell ref="H15:I15"/>
    <mergeCell ref="K15:L15"/>
    <mergeCell ref="M15:P15"/>
    <mergeCell ref="T15:W15"/>
    <mergeCell ref="X15:Z15"/>
    <mergeCell ref="AA15:AC15"/>
    <mergeCell ref="AD15:AE18"/>
    <mergeCell ref="AF15:AG18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F18:G18"/>
    <mergeCell ref="H18:I18"/>
    <mergeCell ref="K18:L18"/>
    <mergeCell ref="M18:P18"/>
    <mergeCell ref="T18:W18"/>
    <mergeCell ref="X18:Z18"/>
    <mergeCell ref="AA18:AC18"/>
    <mergeCell ref="B19:C26"/>
    <mergeCell ref="D19:E22"/>
    <mergeCell ref="F19:G19"/>
    <mergeCell ref="H19:I19"/>
    <mergeCell ref="K19:L19"/>
    <mergeCell ref="M19:P19"/>
    <mergeCell ref="T19:W19"/>
    <mergeCell ref="X19:Z19"/>
    <mergeCell ref="AA19:AC19"/>
    <mergeCell ref="AD19:AE22"/>
    <mergeCell ref="AF19:AG22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F22:G22"/>
    <mergeCell ref="H22:I22"/>
    <mergeCell ref="K22:L22"/>
    <mergeCell ref="M22:P22"/>
    <mergeCell ref="T22:W22"/>
    <mergeCell ref="X22:Z22"/>
    <mergeCell ref="AA22:AC22"/>
    <mergeCell ref="D23:E24"/>
    <mergeCell ref="F23:G23"/>
    <mergeCell ref="H23:I23"/>
    <mergeCell ref="K23:L23"/>
    <mergeCell ref="M23:P23"/>
    <mergeCell ref="T23:W23"/>
    <mergeCell ref="X23:AC23"/>
    <mergeCell ref="AD23:AE24"/>
    <mergeCell ref="AF23:AG24"/>
    <mergeCell ref="F24:G24"/>
    <mergeCell ref="H24:I24"/>
    <mergeCell ref="K24:L24"/>
    <mergeCell ref="M24:P24"/>
    <mergeCell ref="T24:W24"/>
    <mergeCell ref="X24:AC24"/>
    <mergeCell ref="D25:E26"/>
    <mergeCell ref="F25:G25"/>
    <mergeCell ref="H25:I25"/>
    <mergeCell ref="K25:L25"/>
    <mergeCell ref="M25:P25"/>
    <mergeCell ref="T25:W25"/>
    <mergeCell ref="X25:AC25"/>
    <mergeCell ref="AD25:AE26"/>
    <mergeCell ref="AF25:AG26"/>
    <mergeCell ref="F26:G26"/>
    <mergeCell ref="H26:I26"/>
    <mergeCell ref="K26:L26"/>
    <mergeCell ref="M26:P26"/>
    <mergeCell ref="T26:W26"/>
    <mergeCell ref="X26:AC26"/>
    <mergeCell ref="B27:C34"/>
    <mergeCell ref="D27:E34"/>
    <mergeCell ref="F27:G27"/>
    <mergeCell ref="H27:I27"/>
    <mergeCell ref="K27:L27"/>
    <mergeCell ref="M27:P27"/>
    <mergeCell ref="T27:W27"/>
    <mergeCell ref="X27:Z27"/>
    <mergeCell ref="AA27:AC27"/>
    <mergeCell ref="AD27:AE30"/>
    <mergeCell ref="AF27:AG30"/>
    <mergeCell ref="F28:G28"/>
    <mergeCell ref="H28:I28"/>
    <mergeCell ref="K28:L28"/>
    <mergeCell ref="M28:P28"/>
    <mergeCell ref="T28:W28"/>
    <mergeCell ref="X28:Z28"/>
    <mergeCell ref="AA28:AC28"/>
    <mergeCell ref="F29:G29"/>
    <mergeCell ref="H29:I29"/>
    <mergeCell ref="K29:L29"/>
    <mergeCell ref="M29:P29"/>
    <mergeCell ref="T29:W29"/>
    <mergeCell ref="X29:Z29"/>
    <mergeCell ref="AA29:AC29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AD31:AE34"/>
    <mergeCell ref="AF31:AG34"/>
    <mergeCell ref="F32:G32"/>
    <mergeCell ref="H32:I32"/>
    <mergeCell ref="K32:L32"/>
    <mergeCell ref="M32:P32"/>
    <mergeCell ref="T32:W32"/>
    <mergeCell ref="X32:Z32"/>
    <mergeCell ref="AA32:AC32"/>
    <mergeCell ref="F33:G33"/>
    <mergeCell ref="H33:I33"/>
    <mergeCell ref="K33:L33"/>
    <mergeCell ref="M33:P33"/>
    <mergeCell ref="T33:W33"/>
    <mergeCell ref="X33:Z33"/>
    <mergeCell ref="AA33:AC33"/>
    <mergeCell ref="F34:G34"/>
    <mergeCell ref="H34:I34"/>
    <mergeCell ref="K34:L34"/>
    <mergeCell ref="M34:P34"/>
    <mergeCell ref="T34:W34"/>
    <mergeCell ref="X34:Z34"/>
    <mergeCell ref="AA34:AC34"/>
    <mergeCell ref="B35:C38"/>
    <mergeCell ref="D35:E38"/>
    <mergeCell ref="F35:G35"/>
    <mergeCell ref="H35:I35"/>
    <mergeCell ref="K35:L35"/>
    <mergeCell ref="M35:P35"/>
    <mergeCell ref="T35:W35"/>
    <mergeCell ref="X35:Z35"/>
    <mergeCell ref="AA35:AC35"/>
    <mergeCell ref="AD35:AE38"/>
    <mergeCell ref="AF35:AG38"/>
    <mergeCell ref="F36:G36"/>
    <mergeCell ref="H36:I36"/>
    <mergeCell ref="K36:L36"/>
    <mergeCell ref="M36:P36"/>
    <mergeCell ref="T36:W36"/>
    <mergeCell ref="X36:Z36"/>
    <mergeCell ref="AA36:AC36"/>
    <mergeCell ref="F37:G37"/>
    <mergeCell ref="H37:I37"/>
    <mergeCell ref="K37:L37"/>
    <mergeCell ref="M37:P37"/>
    <mergeCell ref="T37:W37"/>
    <mergeCell ref="X37:Z37"/>
    <mergeCell ref="AA37:AC37"/>
    <mergeCell ref="F38:G38"/>
    <mergeCell ref="H38:I38"/>
    <mergeCell ref="K38:L38"/>
    <mergeCell ref="M38:P38"/>
    <mergeCell ref="T38:W38"/>
    <mergeCell ref="X38:Z38"/>
    <mergeCell ref="AA38:AC38"/>
    <mergeCell ref="B41:E41"/>
    <mergeCell ref="G41:H41"/>
    <mergeCell ref="B44:E44"/>
    <mergeCell ref="F44:I44"/>
    <mergeCell ref="J44:M44"/>
    <mergeCell ref="N44:Q44"/>
    <mergeCell ref="R44:U44"/>
    <mergeCell ref="V44:Y44"/>
    <mergeCell ref="Z44:AC44"/>
    <mergeCell ref="AD44:AG44"/>
    <mergeCell ref="B47:C47"/>
    <mergeCell ref="D47:E47"/>
    <mergeCell ref="F47:G47"/>
    <mergeCell ref="H47:L47"/>
    <mergeCell ref="M47:W47"/>
    <mergeCell ref="X47:Z47"/>
    <mergeCell ref="AA47:AC47"/>
    <mergeCell ref="AD47:AE47"/>
    <mergeCell ref="AF47:AG47"/>
    <mergeCell ref="B48:C55"/>
    <mergeCell ref="D48:E55"/>
    <mergeCell ref="F48:G48"/>
    <mergeCell ref="H48:I48"/>
    <mergeCell ref="K48:L48"/>
    <mergeCell ref="M48:P48"/>
    <mergeCell ref="T48:W48"/>
    <mergeCell ref="X48:Z48"/>
    <mergeCell ref="AA48:AC48"/>
    <mergeCell ref="AD48:AE51"/>
    <mergeCell ref="AF48:AG51"/>
    <mergeCell ref="F49:G49"/>
    <mergeCell ref="H49:I49"/>
    <mergeCell ref="K49:L49"/>
    <mergeCell ref="M49:P49"/>
    <mergeCell ref="T49:W49"/>
    <mergeCell ref="X49:Z49"/>
    <mergeCell ref="AA49:AC49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F52:G52"/>
    <mergeCell ref="H52:I52"/>
    <mergeCell ref="K52:L52"/>
    <mergeCell ref="M52:P52"/>
    <mergeCell ref="T52:W52"/>
    <mergeCell ref="X52:Z52"/>
    <mergeCell ref="AA52:AC52"/>
    <mergeCell ref="AD52:AE55"/>
    <mergeCell ref="AF52:AG55"/>
    <mergeCell ref="F53:G53"/>
    <mergeCell ref="H53:I53"/>
    <mergeCell ref="K53:L53"/>
    <mergeCell ref="M53:P53"/>
    <mergeCell ref="T53:W53"/>
    <mergeCell ref="X53:Z53"/>
    <mergeCell ref="AA53:AC53"/>
    <mergeCell ref="F54:G54"/>
    <mergeCell ref="H54:I54"/>
    <mergeCell ref="K54:L54"/>
    <mergeCell ref="M54:P54"/>
    <mergeCell ref="T54:W54"/>
    <mergeCell ref="X54:Z54"/>
    <mergeCell ref="AA54:AC54"/>
    <mergeCell ref="F55:G55"/>
    <mergeCell ref="H55:I55"/>
    <mergeCell ref="K55:L55"/>
    <mergeCell ref="M55:P55"/>
    <mergeCell ref="T55:W55"/>
    <mergeCell ref="X55:Z55"/>
    <mergeCell ref="AA55:AC55"/>
    <mergeCell ref="B56:C63"/>
    <mergeCell ref="D56:E63"/>
    <mergeCell ref="F56:G56"/>
    <mergeCell ref="H56:I56"/>
    <mergeCell ref="K56:L56"/>
    <mergeCell ref="M56:P56"/>
    <mergeCell ref="T56:W56"/>
    <mergeCell ref="X56:Z56"/>
    <mergeCell ref="AA56:AC56"/>
    <mergeCell ref="AD56:AE59"/>
    <mergeCell ref="AF56:AG59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F59:G59"/>
    <mergeCell ref="H59:I59"/>
    <mergeCell ref="K59:L59"/>
    <mergeCell ref="M59:P59"/>
    <mergeCell ref="T59:W59"/>
    <mergeCell ref="X59:Z59"/>
    <mergeCell ref="AA59:AC59"/>
    <mergeCell ref="F60:G60"/>
    <mergeCell ref="H60:I60"/>
    <mergeCell ref="K60:L60"/>
    <mergeCell ref="M60:P60"/>
    <mergeCell ref="T60:W60"/>
    <mergeCell ref="X60:Z60"/>
    <mergeCell ref="AA60:AC60"/>
    <mergeCell ref="AD60:AE63"/>
    <mergeCell ref="AF60:AG63"/>
    <mergeCell ref="F61:G61"/>
    <mergeCell ref="H61:I61"/>
    <mergeCell ref="K61:L61"/>
    <mergeCell ref="M61:P61"/>
    <mergeCell ref="T61:W61"/>
    <mergeCell ref="X61:Z61"/>
    <mergeCell ref="AA61:AC61"/>
    <mergeCell ref="F62:G62"/>
    <mergeCell ref="H62:I62"/>
    <mergeCell ref="K62:L62"/>
    <mergeCell ref="M62:P62"/>
    <mergeCell ref="T62:W62"/>
    <mergeCell ref="X62:Z62"/>
    <mergeCell ref="AA62:AC62"/>
    <mergeCell ref="F63:G63"/>
    <mergeCell ref="H63:I63"/>
    <mergeCell ref="K63:L63"/>
    <mergeCell ref="M63:P63"/>
    <mergeCell ref="T63:W63"/>
    <mergeCell ref="X63:Z63"/>
    <mergeCell ref="AA63:AC63"/>
    <mergeCell ref="B64:C71"/>
    <mergeCell ref="D64:E71"/>
    <mergeCell ref="F64:G64"/>
    <mergeCell ref="H64:I64"/>
    <mergeCell ref="K64:L64"/>
    <mergeCell ref="M64:P64"/>
    <mergeCell ref="T64:W64"/>
    <mergeCell ref="X64:Z64"/>
    <mergeCell ref="AA64:AC64"/>
    <mergeCell ref="AD64:AE67"/>
    <mergeCell ref="AF64:AG67"/>
    <mergeCell ref="F65:G65"/>
    <mergeCell ref="H65:I65"/>
    <mergeCell ref="K65:L65"/>
    <mergeCell ref="M65:P65"/>
    <mergeCell ref="T65:W65"/>
    <mergeCell ref="X65:Z65"/>
    <mergeCell ref="AA65:AC65"/>
    <mergeCell ref="F66:G66"/>
    <mergeCell ref="H66:I66"/>
    <mergeCell ref="K66:L66"/>
    <mergeCell ref="M66:P66"/>
    <mergeCell ref="T66:W66"/>
    <mergeCell ref="X66:Z66"/>
    <mergeCell ref="AA66:AC66"/>
    <mergeCell ref="F67:G67"/>
    <mergeCell ref="H67:I67"/>
    <mergeCell ref="K67:L67"/>
    <mergeCell ref="M67:P67"/>
    <mergeCell ref="T67:W67"/>
    <mergeCell ref="X67:Z67"/>
    <mergeCell ref="AA67:AC67"/>
    <mergeCell ref="F68:G68"/>
    <mergeCell ref="H68:I68"/>
    <mergeCell ref="K68:L68"/>
    <mergeCell ref="M68:P68"/>
    <mergeCell ref="T68:W68"/>
    <mergeCell ref="X68:Z68"/>
    <mergeCell ref="AA68:AC68"/>
    <mergeCell ref="AD68:AE71"/>
    <mergeCell ref="AF68:AG71"/>
    <mergeCell ref="F69:G69"/>
    <mergeCell ref="H69:I69"/>
    <mergeCell ref="K69:L69"/>
    <mergeCell ref="M69:P69"/>
    <mergeCell ref="T69:W69"/>
    <mergeCell ref="X69:Z69"/>
    <mergeCell ref="AA69:AC69"/>
    <mergeCell ref="F70:G70"/>
    <mergeCell ref="H70:I70"/>
    <mergeCell ref="K70:L70"/>
    <mergeCell ref="M70:P70"/>
    <mergeCell ref="T70:W70"/>
    <mergeCell ref="X70:Z70"/>
    <mergeCell ref="AA70:AC70"/>
    <mergeCell ref="F71:G71"/>
    <mergeCell ref="H71:I71"/>
    <mergeCell ref="K71:L71"/>
    <mergeCell ref="M71:P71"/>
    <mergeCell ref="T71:W71"/>
    <mergeCell ref="X71:Z71"/>
    <mergeCell ref="AA71:AC71"/>
    <mergeCell ref="B72:C75"/>
    <mergeCell ref="D72:E75"/>
    <mergeCell ref="F72:G72"/>
    <mergeCell ref="H72:I72"/>
    <mergeCell ref="K72:L72"/>
    <mergeCell ref="M72:P72"/>
    <mergeCell ref="T72:W72"/>
    <mergeCell ref="X72:Z72"/>
    <mergeCell ref="AA72:AC72"/>
    <mergeCell ref="AD72:AE75"/>
    <mergeCell ref="AF72:AG75"/>
    <mergeCell ref="F73:G73"/>
    <mergeCell ref="H73:I73"/>
    <mergeCell ref="K73:L73"/>
    <mergeCell ref="M73:P73"/>
    <mergeCell ref="T73:W73"/>
    <mergeCell ref="X73:Z73"/>
    <mergeCell ref="AA73:AC73"/>
    <mergeCell ref="F74:G74"/>
    <mergeCell ref="H74:I74"/>
    <mergeCell ref="K74:L74"/>
    <mergeCell ref="M74:P74"/>
    <mergeCell ref="T74:W74"/>
    <mergeCell ref="X74:Z74"/>
    <mergeCell ref="AA74:AC74"/>
    <mergeCell ref="F75:G75"/>
    <mergeCell ref="H75:I75"/>
    <mergeCell ref="K75:L75"/>
    <mergeCell ref="M75:P75"/>
    <mergeCell ref="T75:W75"/>
    <mergeCell ref="X75:Z75"/>
    <mergeCell ref="AA75:AC7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1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Y20" activeCellId="0" sqref="Y20"/>
    </sheetView>
  </sheetViews>
  <sheetFormatPr defaultColWidth="4.12109375" defaultRowHeight="15" zeroHeight="false" outlineLevelRow="0" outlineLevelCol="0"/>
  <cols>
    <col collapsed="false" customWidth="false" hidden="false" outlineLevel="0" max="34" min="1" style="1" width="4.12"/>
    <col collapsed="false" customWidth="true" hidden="false" outlineLevel="0" max="35" min="35" style="1" width="4.62"/>
    <col collapsed="false" customWidth="true" hidden="false" outlineLevel="0" max="36" min="36" style="1" width="8.36"/>
    <col collapsed="false" customWidth="true" hidden="false" outlineLevel="0" max="37" min="37" style="1" width="6.49"/>
    <col collapsed="false" customWidth="true" hidden="false" outlineLevel="0" max="38" min="38" style="1" width="8.36"/>
    <col collapsed="false" customWidth="true" hidden="false" outlineLevel="0" max="39" min="39" style="1" width="12.25"/>
    <col collapsed="false" customWidth="true" hidden="false" outlineLevel="0" max="40" min="40" style="1" width="11.24"/>
    <col collapsed="false" customWidth="false" hidden="false" outlineLevel="0" max="257" min="41" style="1" width="4.12"/>
  </cols>
  <sheetData>
    <row r="1" customFormat="false" ht="21.75" hidden="false" customHeight="true" outlineLevel="0" collapsed="false">
      <c r="B1" s="2" t="s">
        <v>0</v>
      </c>
    </row>
    <row r="4" customFormat="false" ht="15" hidden="false" customHeight="true" outlineLevel="0" collapsed="false">
      <c r="B4" s="3" t="s">
        <v>60</v>
      </c>
      <c r="C4" s="3"/>
      <c r="D4" s="3"/>
      <c r="E4" s="3"/>
      <c r="G4" s="3" t="s">
        <v>2</v>
      </c>
      <c r="H4" s="3"/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C7" s="5" t="s">
        <v>61</v>
      </c>
      <c r="D7" s="5"/>
      <c r="E7" s="5"/>
      <c r="F7" s="5"/>
      <c r="G7" s="5" t="s">
        <v>62</v>
      </c>
      <c r="H7" s="5"/>
      <c r="I7" s="5"/>
      <c r="J7" s="5"/>
      <c r="K7" s="5" t="s">
        <v>63</v>
      </c>
      <c r="L7" s="5"/>
      <c r="M7" s="5"/>
      <c r="N7" s="5"/>
      <c r="O7" s="5" t="s">
        <v>64</v>
      </c>
      <c r="P7" s="5"/>
      <c r="Q7" s="5"/>
      <c r="R7" s="5"/>
      <c r="S7" s="5" t="s">
        <v>65</v>
      </c>
      <c r="T7" s="5"/>
      <c r="U7" s="5"/>
      <c r="V7" s="5"/>
      <c r="W7" s="5" t="s">
        <v>66</v>
      </c>
      <c r="X7" s="5"/>
      <c r="Y7" s="5"/>
      <c r="Z7" s="5"/>
      <c r="AA7" s="5" t="s">
        <v>67</v>
      </c>
      <c r="AB7" s="5"/>
      <c r="AC7" s="5"/>
      <c r="AD7" s="5"/>
      <c r="AE7" s="142"/>
      <c r="AF7" s="143"/>
      <c r="AG7" s="143"/>
    </row>
    <row r="10" customFormat="false" ht="15" hidden="false" customHeight="true" outlineLevel="0" collapsed="false">
      <c r="B10" s="6" t="s">
        <v>12</v>
      </c>
      <c r="C10" s="6"/>
      <c r="D10" s="7" t="s">
        <v>13</v>
      </c>
      <c r="E10" s="7"/>
      <c r="F10" s="7" t="s">
        <v>59</v>
      </c>
      <c r="G10" s="7"/>
      <c r="H10" s="8" t="s">
        <v>15</v>
      </c>
      <c r="I10" s="8"/>
      <c r="J10" s="8"/>
      <c r="K10" s="8"/>
      <c r="L10" s="8"/>
      <c r="M10" s="7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17</v>
      </c>
      <c r="Y10" s="7"/>
      <c r="Z10" s="7"/>
      <c r="AA10" s="7" t="s">
        <v>18</v>
      </c>
      <c r="AB10" s="7"/>
      <c r="AC10" s="7"/>
      <c r="AD10" s="7" t="s">
        <v>19</v>
      </c>
      <c r="AE10" s="7"/>
      <c r="AF10" s="9" t="s">
        <v>20</v>
      </c>
      <c r="AG10" s="9"/>
      <c r="AJ10" s="111"/>
      <c r="AK10" s="144"/>
      <c r="AL10" s="144"/>
      <c r="AM10" s="111"/>
      <c r="AN10" s="111"/>
    </row>
    <row r="11" customFormat="false" ht="15" hidden="false" customHeight="true" outlineLevel="0" collapsed="false">
      <c r="B11" s="10" t="s">
        <v>21</v>
      </c>
      <c r="C11" s="10"/>
      <c r="D11" s="11" t="s">
        <v>68</v>
      </c>
      <c r="E11" s="11"/>
      <c r="F11" s="12" t="s">
        <v>23</v>
      </c>
      <c r="G11" s="12"/>
      <c r="H11" s="13" t="n">
        <v>0.375</v>
      </c>
      <c r="I11" s="13"/>
      <c r="J11" s="69" t="s">
        <v>24</v>
      </c>
      <c r="K11" s="70" t="n">
        <f aca="false">H11+"0:50"</f>
        <v>0.409722222222222</v>
      </c>
      <c r="L11" s="70"/>
      <c r="M11" s="16" t="str">
        <f aca="false">$C$7</f>
        <v>興譲小ＳＳＳ</v>
      </c>
      <c r="N11" s="16"/>
      <c r="O11" s="16"/>
      <c r="P11" s="16"/>
      <c r="Q11" s="145"/>
      <c r="R11" s="18" t="s">
        <v>25</v>
      </c>
      <c r="S11" s="146"/>
      <c r="T11" s="16" t="str">
        <f aca="false">$G$7</f>
        <v>小国ＳＳＳ</v>
      </c>
      <c r="U11" s="16"/>
      <c r="V11" s="16"/>
      <c r="W11" s="16"/>
      <c r="X11" s="20" t="str">
        <f aca="false">T12</f>
        <v>アステラーソ</v>
      </c>
      <c r="Y11" s="20"/>
      <c r="Z11" s="20"/>
      <c r="AA11" s="20" t="str">
        <f aca="false">M11</f>
        <v>興譲小ＳＳＳ</v>
      </c>
      <c r="AB11" s="20"/>
      <c r="AC11" s="20"/>
      <c r="AD11" s="21" t="s">
        <v>69</v>
      </c>
      <c r="AE11" s="21"/>
      <c r="AF11" s="22" t="str">
        <f aca="false">C7</f>
        <v>興譲小ＳＳＳ</v>
      </c>
      <c r="AG11" s="22"/>
    </row>
    <row r="12" customFormat="false" ht="15" hidden="false" customHeight="true" outlineLevel="0" collapsed="false">
      <c r="B12" s="10"/>
      <c r="C12" s="10"/>
      <c r="D12" s="11"/>
      <c r="E12" s="11"/>
      <c r="F12" s="23" t="s">
        <v>23</v>
      </c>
      <c r="G12" s="23"/>
      <c r="H12" s="24" t="n">
        <f aca="false">K11+"0:20"</f>
        <v>0.423611111111111</v>
      </c>
      <c r="I12" s="24"/>
      <c r="J12" s="75" t="s">
        <v>24</v>
      </c>
      <c r="K12" s="76" t="n">
        <f aca="false">H12+"0:50"</f>
        <v>0.458333333333333</v>
      </c>
      <c r="L12" s="76"/>
      <c r="M12" s="119" t="str">
        <f aca="false">$C$7</f>
        <v>興譲小ＳＳＳ</v>
      </c>
      <c r="N12" s="119"/>
      <c r="O12" s="119"/>
      <c r="P12" s="119"/>
      <c r="Q12" s="147"/>
      <c r="R12" s="29" t="s">
        <v>25</v>
      </c>
      <c r="S12" s="148"/>
      <c r="T12" s="119" t="str">
        <f aca="false">$K$7</f>
        <v>アステラーソ</v>
      </c>
      <c r="U12" s="119"/>
      <c r="V12" s="119"/>
      <c r="W12" s="119"/>
      <c r="X12" s="31" t="str">
        <f aca="false">T11</f>
        <v>小国ＳＳＳ</v>
      </c>
      <c r="Y12" s="31"/>
      <c r="Z12" s="31"/>
      <c r="AA12" s="31" t="str">
        <f aca="false">T12</f>
        <v>アステラーソ</v>
      </c>
      <c r="AB12" s="31"/>
      <c r="AC12" s="31"/>
      <c r="AD12" s="21"/>
      <c r="AE12" s="21"/>
      <c r="AF12" s="22"/>
      <c r="AG12" s="22"/>
    </row>
    <row r="13" customFormat="false" ht="15" hidden="false" customHeight="true" outlineLevel="0" collapsed="false">
      <c r="B13" s="10"/>
      <c r="C13" s="10"/>
      <c r="D13" s="11"/>
      <c r="E13" s="11"/>
      <c r="F13" s="32" t="s">
        <v>23</v>
      </c>
      <c r="G13" s="32"/>
      <c r="H13" s="33" t="e">
        <f aca="false">K12+"0:２0"</f>
        <v>#VALUE!</v>
      </c>
      <c r="I13" s="33"/>
      <c r="J13" s="101" t="s">
        <v>24</v>
      </c>
      <c r="K13" s="102" t="e">
        <f aca="false">H13+"0:50"</f>
        <v>#VALUE!</v>
      </c>
      <c r="L13" s="102"/>
      <c r="M13" s="36" t="str">
        <f aca="false">$G$7</f>
        <v>小国ＳＳＳ</v>
      </c>
      <c r="N13" s="36"/>
      <c r="O13" s="36"/>
      <c r="P13" s="36"/>
      <c r="Q13" s="149"/>
      <c r="R13" s="38" t="s">
        <v>25</v>
      </c>
      <c r="S13" s="150"/>
      <c r="T13" s="36" t="str">
        <f aca="false">$K$7</f>
        <v>アステラーソ</v>
      </c>
      <c r="U13" s="36"/>
      <c r="V13" s="36"/>
      <c r="W13" s="36"/>
      <c r="X13" s="40" t="str">
        <f aca="false">M12</f>
        <v>興譲小ＳＳＳ</v>
      </c>
      <c r="Y13" s="40"/>
      <c r="Z13" s="40"/>
      <c r="AA13" s="40" t="str">
        <f aca="false">M13</f>
        <v>小国ＳＳＳ</v>
      </c>
      <c r="AB13" s="40"/>
      <c r="AC13" s="40"/>
      <c r="AD13" s="21"/>
      <c r="AE13" s="21"/>
      <c r="AF13" s="22"/>
      <c r="AG13" s="22"/>
    </row>
    <row r="14" customFormat="false" ht="15" hidden="false" customHeight="true" outlineLevel="0" collapsed="false">
      <c r="B14" s="10"/>
      <c r="C14" s="10"/>
      <c r="D14" s="11"/>
      <c r="E14" s="11"/>
      <c r="F14" s="41" t="s">
        <v>23</v>
      </c>
      <c r="G14" s="41"/>
      <c r="H14" s="42" t="n">
        <v>0.375</v>
      </c>
      <c r="I14" s="42"/>
      <c r="J14" s="89" t="s">
        <v>24</v>
      </c>
      <c r="K14" s="90" t="n">
        <f aca="false">H14+"0:50"</f>
        <v>0.409722222222222</v>
      </c>
      <c r="L14" s="90"/>
      <c r="M14" s="116" t="str">
        <f aca="false">$O$7</f>
        <v>ながい2nd</v>
      </c>
      <c r="N14" s="116"/>
      <c r="O14" s="116"/>
      <c r="P14" s="116"/>
      <c r="Q14" s="151"/>
      <c r="R14" s="47" t="s">
        <v>25</v>
      </c>
      <c r="S14" s="152"/>
      <c r="T14" s="153" t="str">
        <f aca="false">$S$7</f>
        <v>アビーカ2nd</v>
      </c>
      <c r="U14" s="153"/>
      <c r="V14" s="153"/>
      <c r="W14" s="153"/>
      <c r="X14" s="49" t="str">
        <f aca="false">M15</f>
        <v>ホークス2nd</v>
      </c>
      <c r="Y14" s="49"/>
      <c r="Z14" s="49"/>
      <c r="AA14" s="49" t="str">
        <f aca="false">T15</f>
        <v>高畠蹴友2nd</v>
      </c>
      <c r="AB14" s="49"/>
      <c r="AC14" s="49"/>
      <c r="AD14" s="50" t="s">
        <v>70</v>
      </c>
      <c r="AE14" s="50"/>
      <c r="AF14" s="154" t="str">
        <f aca="false">S7</f>
        <v>アビーカ2nd</v>
      </c>
      <c r="AG14" s="154"/>
    </row>
    <row r="15" customFormat="false" ht="15" hidden="false" customHeight="true" outlineLevel="0" collapsed="false">
      <c r="B15" s="10"/>
      <c r="C15" s="10"/>
      <c r="D15" s="11"/>
      <c r="E15" s="11"/>
      <c r="F15" s="65" t="s">
        <v>23</v>
      </c>
      <c r="G15" s="65"/>
      <c r="H15" s="24" t="n">
        <f aca="false">K14+"0:10"</f>
        <v>0.416666666666667</v>
      </c>
      <c r="I15" s="24"/>
      <c r="J15" s="75" t="s">
        <v>24</v>
      </c>
      <c r="K15" s="76" t="n">
        <f aca="false">H15+"0:50"</f>
        <v>0.451388888888889</v>
      </c>
      <c r="L15" s="76"/>
      <c r="M15" s="119" t="str">
        <f aca="false">$W$7</f>
        <v>ホークス2nd</v>
      </c>
      <c r="N15" s="119"/>
      <c r="O15" s="119"/>
      <c r="P15" s="119"/>
      <c r="Q15" s="147"/>
      <c r="R15" s="29" t="s">
        <v>25</v>
      </c>
      <c r="S15" s="148"/>
      <c r="T15" s="119" t="str">
        <f aca="false">$AA$7</f>
        <v>高畠蹴友2nd</v>
      </c>
      <c r="U15" s="119"/>
      <c r="V15" s="119"/>
      <c r="W15" s="119"/>
      <c r="X15" s="155" t="str">
        <f aca="false">T14</f>
        <v>アビーカ2nd</v>
      </c>
      <c r="Y15" s="155"/>
      <c r="Z15" s="155"/>
      <c r="AA15" s="31" t="str">
        <f aca="false">M14</f>
        <v>ながい2nd</v>
      </c>
      <c r="AB15" s="31"/>
      <c r="AC15" s="31"/>
      <c r="AD15" s="50"/>
      <c r="AE15" s="50"/>
      <c r="AF15" s="154"/>
      <c r="AG15" s="154"/>
    </row>
    <row r="16" customFormat="false" ht="15" hidden="false" customHeight="true" outlineLevel="0" collapsed="false">
      <c r="B16" s="10"/>
      <c r="C16" s="10"/>
      <c r="D16" s="11"/>
      <c r="E16" s="11"/>
      <c r="F16" s="23" t="s">
        <v>23</v>
      </c>
      <c r="G16" s="23"/>
      <c r="H16" s="24" t="n">
        <f aca="false">K15+"0:10"</f>
        <v>0.458333333333333</v>
      </c>
      <c r="I16" s="24"/>
      <c r="J16" s="75" t="s">
        <v>24</v>
      </c>
      <c r="K16" s="76" t="n">
        <f aca="false">H16+"0:50"</f>
        <v>0.493055555555555</v>
      </c>
      <c r="L16" s="76"/>
      <c r="M16" s="119" t="str">
        <f aca="false">$O$7</f>
        <v>ながい2nd</v>
      </c>
      <c r="N16" s="119"/>
      <c r="O16" s="119"/>
      <c r="P16" s="119"/>
      <c r="Q16" s="147"/>
      <c r="R16" s="29" t="s">
        <v>25</v>
      </c>
      <c r="S16" s="148"/>
      <c r="T16" s="119" t="str">
        <f aca="false">$W$7</f>
        <v>ホークス2nd</v>
      </c>
      <c r="U16" s="119"/>
      <c r="V16" s="119"/>
      <c r="W16" s="119"/>
      <c r="X16" s="31" t="str">
        <f aca="false">T15</f>
        <v>高畠蹴友2nd</v>
      </c>
      <c r="Y16" s="31"/>
      <c r="Z16" s="31"/>
      <c r="AA16" s="155" t="str">
        <f aca="false">T14</f>
        <v>アビーカ2nd</v>
      </c>
      <c r="AB16" s="155"/>
      <c r="AC16" s="155"/>
      <c r="AD16" s="50"/>
      <c r="AE16" s="50"/>
      <c r="AF16" s="154"/>
      <c r="AG16" s="154"/>
    </row>
    <row r="17" customFormat="false" ht="15" hidden="false" customHeight="true" outlineLevel="0" collapsed="false">
      <c r="B17" s="10"/>
      <c r="C17" s="10"/>
      <c r="D17" s="11"/>
      <c r="E17" s="11"/>
      <c r="F17" s="52" t="s">
        <v>23</v>
      </c>
      <c r="G17" s="52"/>
      <c r="H17" s="53" t="n">
        <f aca="false">K16+"0:10"</f>
        <v>0.5</v>
      </c>
      <c r="I17" s="53"/>
      <c r="J17" s="95" t="s">
        <v>24</v>
      </c>
      <c r="K17" s="96" t="n">
        <f aca="false">H17+"0:50"</f>
        <v>0.534722222222222</v>
      </c>
      <c r="L17" s="96"/>
      <c r="M17" s="156" t="str">
        <f aca="false">$S$7</f>
        <v>アビーカ2nd</v>
      </c>
      <c r="N17" s="156"/>
      <c r="O17" s="156"/>
      <c r="P17" s="156"/>
      <c r="Q17" s="157"/>
      <c r="R17" s="58" t="s">
        <v>25</v>
      </c>
      <c r="S17" s="158"/>
      <c r="T17" s="56" t="str">
        <f aca="false">$AA$7</f>
        <v>高畠蹴友2nd</v>
      </c>
      <c r="U17" s="56"/>
      <c r="V17" s="56"/>
      <c r="W17" s="56"/>
      <c r="X17" s="60" t="str">
        <f aca="false">M16</f>
        <v>ながい2nd</v>
      </c>
      <c r="Y17" s="60"/>
      <c r="Z17" s="60"/>
      <c r="AA17" s="60" t="str">
        <f aca="false">T16</f>
        <v>ホークス2nd</v>
      </c>
      <c r="AB17" s="60"/>
      <c r="AC17" s="60"/>
      <c r="AD17" s="50"/>
      <c r="AE17" s="50"/>
      <c r="AF17" s="154"/>
      <c r="AG17" s="154"/>
    </row>
    <row r="18" customFormat="false" ht="15" hidden="false" customHeight="true" outlineLevel="0" collapsed="false">
      <c r="B18" s="10" t="s">
        <v>28</v>
      </c>
      <c r="C18" s="10"/>
      <c r="D18" s="11" t="s">
        <v>71</v>
      </c>
      <c r="E18" s="11"/>
      <c r="F18" s="12" t="s">
        <v>23</v>
      </c>
      <c r="G18" s="12"/>
      <c r="H18" s="13" t="n">
        <v>0.375</v>
      </c>
      <c r="I18" s="13"/>
      <c r="J18" s="69" t="s">
        <v>24</v>
      </c>
      <c r="K18" s="70" t="n">
        <f aca="false">H18+"0:50"</f>
        <v>0.409722222222222</v>
      </c>
      <c r="L18" s="70"/>
      <c r="M18" s="16" t="str">
        <f aca="false">$C$7</f>
        <v>興譲小ＳＳＳ</v>
      </c>
      <c r="N18" s="16"/>
      <c r="O18" s="16"/>
      <c r="P18" s="16"/>
      <c r="Q18" s="145"/>
      <c r="R18" s="18" t="s">
        <v>25</v>
      </c>
      <c r="S18" s="146"/>
      <c r="T18" s="16" t="str">
        <f aca="false">$O$7</f>
        <v>ながい2nd</v>
      </c>
      <c r="U18" s="16"/>
      <c r="V18" s="16"/>
      <c r="W18" s="16"/>
      <c r="X18" s="20" t="str">
        <f aca="false">T19</f>
        <v>高畠蹴友2nd</v>
      </c>
      <c r="Y18" s="20"/>
      <c r="Z18" s="20"/>
      <c r="AA18" s="20" t="str">
        <f aca="false">M18</f>
        <v>興譲小ＳＳＳ</v>
      </c>
      <c r="AB18" s="20"/>
      <c r="AC18" s="20"/>
      <c r="AD18" s="21" t="s">
        <v>72</v>
      </c>
      <c r="AE18" s="21"/>
      <c r="AF18" s="22" t="str">
        <f aca="false">AA7</f>
        <v>高畠蹴友2nd</v>
      </c>
      <c r="AG18" s="22"/>
    </row>
    <row r="19" customFormat="false" ht="15" hidden="false" customHeight="true" outlineLevel="0" collapsed="false">
      <c r="B19" s="10"/>
      <c r="C19" s="10"/>
      <c r="D19" s="11"/>
      <c r="E19" s="11"/>
      <c r="F19" s="23" t="s">
        <v>23</v>
      </c>
      <c r="G19" s="23"/>
      <c r="H19" s="24" t="n">
        <f aca="false">K18+"0:20"</f>
        <v>0.423611111111111</v>
      </c>
      <c r="I19" s="24"/>
      <c r="J19" s="75" t="s">
        <v>24</v>
      </c>
      <c r="K19" s="76" t="n">
        <f aca="false">H19+"0:50"</f>
        <v>0.458333333333333</v>
      </c>
      <c r="L19" s="76"/>
      <c r="M19" s="119" t="str">
        <f aca="false">$C$7</f>
        <v>興譲小ＳＳＳ</v>
      </c>
      <c r="N19" s="119"/>
      <c r="O19" s="119"/>
      <c r="P19" s="119"/>
      <c r="Q19" s="147"/>
      <c r="R19" s="29" t="s">
        <v>25</v>
      </c>
      <c r="S19" s="148"/>
      <c r="T19" s="119" t="str">
        <f aca="false">$AA$7</f>
        <v>高畠蹴友2nd</v>
      </c>
      <c r="U19" s="119"/>
      <c r="V19" s="119"/>
      <c r="W19" s="119"/>
      <c r="X19" s="31" t="str">
        <f aca="false">T18</f>
        <v>ながい2nd</v>
      </c>
      <c r="Y19" s="31"/>
      <c r="Z19" s="31"/>
      <c r="AA19" s="31" t="str">
        <f aca="false">T19</f>
        <v>高畠蹴友2nd</v>
      </c>
      <c r="AB19" s="31"/>
      <c r="AC19" s="31"/>
      <c r="AD19" s="21"/>
      <c r="AE19" s="21"/>
      <c r="AF19" s="22"/>
      <c r="AG19" s="22"/>
    </row>
    <row r="20" customFormat="false" ht="15" hidden="false" customHeight="true" outlineLevel="0" collapsed="false">
      <c r="B20" s="10"/>
      <c r="C20" s="10"/>
      <c r="D20" s="11"/>
      <c r="E20" s="11"/>
      <c r="F20" s="32" t="s">
        <v>23</v>
      </c>
      <c r="G20" s="32"/>
      <c r="H20" s="33" t="e">
        <f aca="false">K19+"0:２0"</f>
        <v>#VALUE!</v>
      </c>
      <c r="I20" s="33"/>
      <c r="J20" s="101" t="s">
        <v>24</v>
      </c>
      <c r="K20" s="102" t="e">
        <f aca="false">H20+"0:50"</f>
        <v>#VALUE!</v>
      </c>
      <c r="L20" s="102"/>
      <c r="M20" s="36" t="str">
        <f aca="false">$O$7</f>
        <v>ながい2nd</v>
      </c>
      <c r="N20" s="36"/>
      <c r="O20" s="36"/>
      <c r="P20" s="36"/>
      <c r="Q20" s="149"/>
      <c r="R20" s="38" t="s">
        <v>25</v>
      </c>
      <c r="S20" s="150"/>
      <c r="T20" s="36" t="str">
        <f aca="false">$AA$7</f>
        <v>高畠蹴友2nd</v>
      </c>
      <c r="U20" s="36"/>
      <c r="V20" s="36"/>
      <c r="W20" s="36"/>
      <c r="X20" s="40" t="str">
        <f aca="false">M19</f>
        <v>興譲小ＳＳＳ</v>
      </c>
      <c r="Y20" s="40"/>
      <c r="Z20" s="40"/>
      <c r="AA20" s="40" t="str">
        <f aca="false">M20</f>
        <v>ながい2nd</v>
      </c>
      <c r="AB20" s="40"/>
      <c r="AC20" s="40"/>
      <c r="AD20" s="21"/>
      <c r="AE20" s="21"/>
      <c r="AF20" s="22"/>
      <c r="AG20" s="22"/>
    </row>
    <row r="21" customFormat="false" ht="15" hidden="false" customHeight="true" outlineLevel="0" collapsed="false">
      <c r="B21" s="10"/>
      <c r="C21" s="10"/>
      <c r="D21" s="11"/>
      <c r="E21" s="11"/>
      <c r="F21" s="41" t="s">
        <v>23</v>
      </c>
      <c r="G21" s="41"/>
      <c r="H21" s="42" t="n">
        <v>0.375</v>
      </c>
      <c r="I21" s="42"/>
      <c r="J21" s="89" t="s">
        <v>24</v>
      </c>
      <c r="K21" s="90" t="n">
        <f aca="false">H21+"0:50"</f>
        <v>0.409722222222222</v>
      </c>
      <c r="L21" s="90"/>
      <c r="M21" s="116" t="str">
        <f aca="false">$G$7</f>
        <v>小国ＳＳＳ</v>
      </c>
      <c r="N21" s="116"/>
      <c r="O21" s="116"/>
      <c r="P21" s="116"/>
      <c r="Q21" s="151"/>
      <c r="R21" s="47" t="s">
        <v>25</v>
      </c>
      <c r="S21" s="152"/>
      <c r="T21" s="153" t="str">
        <f aca="false">$S$7</f>
        <v>アビーカ2nd</v>
      </c>
      <c r="U21" s="153"/>
      <c r="V21" s="153"/>
      <c r="W21" s="153"/>
      <c r="X21" s="49" t="str">
        <f aca="false">T22</f>
        <v>ホークス2nd</v>
      </c>
      <c r="Y21" s="49"/>
      <c r="Z21" s="49"/>
      <c r="AA21" s="49" t="str">
        <f aca="false">M22</f>
        <v>アステラーソ</v>
      </c>
      <c r="AB21" s="49"/>
      <c r="AC21" s="49"/>
      <c r="AD21" s="50" t="s">
        <v>73</v>
      </c>
      <c r="AE21" s="50"/>
      <c r="AF21" s="51" t="str">
        <f aca="false">K7</f>
        <v>アステラーソ</v>
      </c>
      <c r="AG21" s="51"/>
    </row>
    <row r="22" customFormat="false" ht="15" hidden="false" customHeight="true" outlineLevel="0" collapsed="false">
      <c r="B22" s="10"/>
      <c r="C22" s="10"/>
      <c r="D22" s="11"/>
      <c r="E22" s="11"/>
      <c r="F22" s="23" t="s">
        <v>23</v>
      </c>
      <c r="G22" s="23"/>
      <c r="H22" s="24" t="n">
        <f aca="false">K21+"0:10"</f>
        <v>0.416666666666667</v>
      </c>
      <c r="I22" s="24"/>
      <c r="J22" s="75" t="s">
        <v>24</v>
      </c>
      <c r="K22" s="76" t="n">
        <f aca="false">H22+"0:50"</f>
        <v>0.451388888888889</v>
      </c>
      <c r="L22" s="76"/>
      <c r="M22" s="119" t="str">
        <f aca="false">$K$7</f>
        <v>アステラーソ</v>
      </c>
      <c r="N22" s="119"/>
      <c r="O22" s="119"/>
      <c r="P22" s="119"/>
      <c r="Q22" s="147"/>
      <c r="R22" s="29" t="s">
        <v>25</v>
      </c>
      <c r="S22" s="148"/>
      <c r="T22" s="119" t="str">
        <f aca="false">$W$7</f>
        <v>ホークス2nd</v>
      </c>
      <c r="U22" s="119"/>
      <c r="V22" s="119"/>
      <c r="W22" s="119"/>
      <c r="X22" s="155" t="str">
        <f aca="false">T21</f>
        <v>アビーカ2nd</v>
      </c>
      <c r="Y22" s="155"/>
      <c r="Z22" s="155"/>
      <c r="AA22" s="31" t="str">
        <f aca="false">M21</f>
        <v>小国ＳＳＳ</v>
      </c>
      <c r="AB22" s="31"/>
      <c r="AC22" s="31"/>
      <c r="AD22" s="50"/>
      <c r="AE22" s="50"/>
      <c r="AF22" s="51"/>
      <c r="AG22" s="51"/>
    </row>
    <row r="23" customFormat="false" ht="15" hidden="false" customHeight="true" outlineLevel="0" collapsed="false">
      <c r="B23" s="10"/>
      <c r="C23" s="10"/>
      <c r="D23" s="11"/>
      <c r="E23" s="11"/>
      <c r="F23" s="23" t="s">
        <v>23</v>
      </c>
      <c r="G23" s="23"/>
      <c r="H23" s="24" t="n">
        <f aca="false">K22+"0:10"</f>
        <v>0.458333333333333</v>
      </c>
      <c r="I23" s="24"/>
      <c r="J23" s="75" t="s">
        <v>24</v>
      </c>
      <c r="K23" s="76" t="n">
        <f aca="false">H23+"0:50"</f>
        <v>0.493055555555555</v>
      </c>
      <c r="L23" s="76"/>
      <c r="M23" s="119" t="str">
        <f aca="false">$G$7</f>
        <v>小国ＳＳＳ</v>
      </c>
      <c r="N23" s="119"/>
      <c r="O23" s="119"/>
      <c r="P23" s="119"/>
      <c r="Q23" s="147"/>
      <c r="R23" s="29" t="s">
        <v>25</v>
      </c>
      <c r="S23" s="148"/>
      <c r="T23" s="119" t="str">
        <f aca="false">$W$7</f>
        <v>ホークス2nd</v>
      </c>
      <c r="U23" s="119"/>
      <c r="V23" s="119"/>
      <c r="W23" s="119"/>
      <c r="X23" s="31" t="str">
        <f aca="false">M22</f>
        <v>アステラーソ</v>
      </c>
      <c r="Y23" s="31"/>
      <c r="Z23" s="31"/>
      <c r="AA23" s="155" t="str">
        <f aca="false">T21</f>
        <v>アビーカ2nd</v>
      </c>
      <c r="AB23" s="155"/>
      <c r="AC23" s="155"/>
      <c r="AD23" s="50"/>
      <c r="AE23" s="50"/>
      <c r="AF23" s="51"/>
      <c r="AG23" s="51"/>
    </row>
    <row r="24" customFormat="false" ht="15" hidden="false" customHeight="true" outlineLevel="0" collapsed="false">
      <c r="B24" s="10"/>
      <c r="C24" s="10"/>
      <c r="D24" s="11"/>
      <c r="E24" s="11"/>
      <c r="F24" s="52" t="s">
        <v>23</v>
      </c>
      <c r="G24" s="52"/>
      <c r="H24" s="53" t="n">
        <f aca="false">K23+"0:10"</f>
        <v>0.5</v>
      </c>
      <c r="I24" s="53"/>
      <c r="J24" s="95" t="s">
        <v>24</v>
      </c>
      <c r="K24" s="96" t="n">
        <f aca="false">H24+"0:50"</f>
        <v>0.534722222222222</v>
      </c>
      <c r="L24" s="96"/>
      <c r="M24" s="56" t="str">
        <f aca="false">$K$7</f>
        <v>アステラーソ</v>
      </c>
      <c r="N24" s="56"/>
      <c r="O24" s="56"/>
      <c r="P24" s="56"/>
      <c r="Q24" s="157"/>
      <c r="R24" s="58" t="s">
        <v>25</v>
      </c>
      <c r="S24" s="158"/>
      <c r="T24" s="156" t="str">
        <f aca="false">$S$7</f>
        <v>アビーカ2nd</v>
      </c>
      <c r="U24" s="156"/>
      <c r="V24" s="156"/>
      <c r="W24" s="156"/>
      <c r="X24" s="60" t="str">
        <f aca="false">M23</f>
        <v>小国ＳＳＳ</v>
      </c>
      <c r="Y24" s="60"/>
      <c r="Z24" s="60"/>
      <c r="AA24" s="60" t="str">
        <f aca="false">T23</f>
        <v>ホークス2nd</v>
      </c>
      <c r="AB24" s="60"/>
      <c r="AC24" s="60"/>
      <c r="AD24" s="50"/>
      <c r="AE24" s="50"/>
      <c r="AF24" s="51"/>
      <c r="AG24" s="51"/>
    </row>
    <row r="25" customFormat="false" ht="15" hidden="false" customHeight="true" outlineLevel="0" collapsed="false">
      <c r="B25" s="10" t="s">
        <v>32</v>
      </c>
      <c r="C25" s="10"/>
      <c r="D25" s="11" t="s">
        <v>58</v>
      </c>
      <c r="E25" s="11"/>
      <c r="F25" s="12" t="s">
        <v>23</v>
      </c>
      <c r="G25" s="12"/>
      <c r="H25" s="13" t="n">
        <v>0.5625</v>
      </c>
      <c r="I25" s="13"/>
      <c r="J25" s="69" t="s">
        <v>24</v>
      </c>
      <c r="K25" s="70" t="n">
        <f aca="false">H25+"0:50"</f>
        <v>0.597222222222222</v>
      </c>
      <c r="L25" s="70"/>
      <c r="M25" s="16" t="str">
        <f aca="false">$C$7</f>
        <v>興譲小ＳＳＳ</v>
      </c>
      <c r="N25" s="16"/>
      <c r="O25" s="16"/>
      <c r="P25" s="16"/>
      <c r="Q25" s="145"/>
      <c r="R25" s="18" t="s">
        <v>25</v>
      </c>
      <c r="S25" s="146"/>
      <c r="T25" s="159" t="str">
        <f aca="false">$S$7</f>
        <v>アビーカ2nd</v>
      </c>
      <c r="U25" s="159"/>
      <c r="V25" s="159"/>
      <c r="W25" s="159"/>
      <c r="X25" s="20" t="str">
        <f aca="false">T26</f>
        <v>ホークス2nd</v>
      </c>
      <c r="Y25" s="20"/>
      <c r="Z25" s="20"/>
      <c r="AA25" s="20" t="str">
        <f aca="false">M25</f>
        <v>興譲小ＳＳＳ</v>
      </c>
      <c r="AB25" s="20"/>
      <c r="AC25" s="20"/>
      <c r="AD25" s="21" t="s">
        <v>72</v>
      </c>
      <c r="AE25" s="21"/>
      <c r="AF25" s="22" t="str">
        <f aca="false">C7</f>
        <v>興譲小ＳＳＳ</v>
      </c>
      <c r="AG25" s="22"/>
    </row>
    <row r="26" customFormat="false" ht="15" hidden="false" customHeight="true" outlineLevel="0" collapsed="false">
      <c r="B26" s="10"/>
      <c r="C26" s="10"/>
      <c r="D26" s="11"/>
      <c r="E26" s="11"/>
      <c r="F26" s="23" t="s">
        <v>23</v>
      </c>
      <c r="G26" s="23"/>
      <c r="H26" s="24" t="n">
        <f aca="false">K25+"0:20"</f>
        <v>0.611111111111111</v>
      </c>
      <c r="I26" s="24"/>
      <c r="J26" s="75" t="s">
        <v>24</v>
      </c>
      <c r="K26" s="76" t="n">
        <f aca="false">H26+"0:50"</f>
        <v>0.645833333333333</v>
      </c>
      <c r="L26" s="76"/>
      <c r="M26" s="119" t="str">
        <f aca="false">$C$7</f>
        <v>興譲小ＳＳＳ</v>
      </c>
      <c r="N26" s="119"/>
      <c r="O26" s="119"/>
      <c r="P26" s="119"/>
      <c r="Q26" s="147"/>
      <c r="R26" s="29" t="s">
        <v>25</v>
      </c>
      <c r="S26" s="148"/>
      <c r="T26" s="119" t="str">
        <f aca="false">$W$7</f>
        <v>ホークス2nd</v>
      </c>
      <c r="U26" s="119"/>
      <c r="V26" s="119"/>
      <c r="W26" s="119"/>
      <c r="X26" s="155" t="str">
        <f aca="false">T25</f>
        <v>アビーカ2nd</v>
      </c>
      <c r="Y26" s="155"/>
      <c r="Z26" s="155"/>
      <c r="AA26" s="31" t="str">
        <f aca="false">T26</f>
        <v>ホークス2nd</v>
      </c>
      <c r="AB26" s="31"/>
      <c r="AC26" s="31"/>
      <c r="AD26" s="21"/>
      <c r="AE26" s="21"/>
      <c r="AF26" s="22"/>
      <c r="AG26" s="22"/>
    </row>
    <row r="27" customFormat="false" ht="15" hidden="false" customHeight="true" outlineLevel="0" collapsed="false">
      <c r="B27" s="10"/>
      <c r="C27" s="10"/>
      <c r="D27" s="11"/>
      <c r="E27" s="11"/>
      <c r="F27" s="32" t="s">
        <v>23</v>
      </c>
      <c r="G27" s="32"/>
      <c r="H27" s="33" t="e">
        <f aca="false">K26+"0:２0"</f>
        <v>#VALUE!</v>
      </c>
      <c r="I27" s="33"/>
      <c r="J27" s="101" t="s">
        <v>24</v>
      </c>
      <c r="K27" s="102" t="e">
        <f aca="false">H27+"0:50"</f>
        <v>#VALUE!</v>
      </c>
      <c r="L27" s="102"/>
      <c r="M27" s="160" t="str">
        <f aca="false">$S$7</f>
        <v>アビーカ2nd</v>
      </c>
      <c r="N27" s="160"/>
      <c r="O27" s="160"/>
      <c r="P27" s="160"/>
      <c r="Q27" s="149"/>
      <c r="R27" s="38" t="s">
        <v>25</v>
      </c>
      <c r="S27" s="150"/>
      <c r="T27" s="36" t="str">
        <f aca="false">$W$7</f>
        <v>ホークス2nd</v>
      </c>
      <c r="U27" s="36"/>
      <c r="V27" s="36"/>
      <c r="W27" s="36"/>
      <c r="X27" s="40" t="str">
        <f aca="false">M26</f>
        <v>興譲小ＳＳＳ</v>
      </c>
      <c r="Y27" s="40"/>
      <c r="Z27" s="40"/>
      <c r="AA27" s="161" t="str">
        <f aca="false">M27</f>
        <v>アビーカ2nd</v>
      </c>
      <c r="AB27" s="161"/>
      <c r="AC27" s="161"/>
      <c r="AD27" s="21"/>
      <c r="AE27" s="21"/>
      <c r="AF27" s="22"/>
      <c r="AG27" s="22"/>
    </row>
    <row r="28" customFormat="false" ht="15" hidden="false" customHeight="true" outlineLevel="0" collapsed="false">
      <c r="B28" s="10"/>
      <c r="C28" s="10"/>
      <c r="D28" s="11"/>
      <c r="E28" s="11"/>
      <c r="F28" s="41" t="s">
        <v>23</v>
      </c>
      <c r="G28" s="41"/>
      <c r="H28" s="42" t="n">
        <v>0.375</v>
      </c>
      <c r="I28" s="42"/>
      <c r="J28" s="89" t="s">
        <v>24</v>
      </c>
      <c r="K28" s="90" t="n">
        <f aca="false">H28+"0:50"</f>
        <v>0.409722222222222</v>
      </c>
      <c r="L28" s="90"/>
      <c r="M28" s="116" t="str">
        <f aca="false">$G$7</f>
        <v>小国ＳＳＳ</v>
      </c>
      <c r="N28" s="116"/>
      <c r="O28" s="116"/>
      <c r="P28" s="116"/>
      <c r="Q28" s="151"/>
      <c r="R28" s="47" t="s">
        <v>25</v>
      </c>
      <c r="S28" s="152"/>
      <c r="T28" s="116" t="str">
        <f aca="false">$O$7</f>
        <v>ながい2nd</v>
      </c>
      <c r="U28" s="116"/>
      <c r="V28" s="116"/>
      <c r="W28" s="116"/>
      <c r="X28" s="49" t="str">
        <f aca="false">T29</f>
        <v>高畠蹴友2nd</v>
      </c>
      <c r="Y28" s="49"/>
      <c r="Z28" s="49"/>
      <c r="AA28" s="49" t="str">
        <f aca="false">M29</f>
        <v>アステラーソ</v>
      </c>
      <c r="AB28" s="49"/>
      <c r="AC28" s="49"/>
      <c r="AD28" s="50" t="s">
        <v>73</v>
      </c>
      <c r="AE28" s="50"/>
      <c r="AF28" s="51" t="str">
        <f aca="false">AA7</f>
        <v>高畠蹴友2nd</v>
      </c>
      <c r="AG28" s="51"/>
    </row>
    <row r="29" customFormat="false" ht="15" hidden="false" customHeight="true" outlineLevel="0" collapsed="false">
      <c r="B29" s="10"/>
      <c r="C29" s="10"/>
      <c r="D29" s="11"/>
      <c r="E29" s="11"/>
      <c r="F29" s="23" t="s">
        <v>23</v>
      </c>
      <c r="G29" s="23"/>
      <c r="H29" s="24" t="n">
        <f aca="false">K28+"0:10"</f>
        <v>0.416666666666667</v>
      </c>
      <c r="I29" s="24"/>
      <c r="J29" s="75" t="s">
        <v>24</v>
      </c>
      <c r="K29" s="76" t="n">
        <f aca="false">H29+"0:50"</f>
        <v>0.451388888888889</v>
      </c>
      <c r="L29" s="76"/>
      <c r="M29" s="119" t="str">
        <f aca="false">$K$7</f>
        <v>アステラーソ</v>
      </c>
      <c r="N29" s="119"/>
      <c r="O29" s="119"/>
      <c r="P29" s="119"/>
      <c r="Q29" s="147"/>
      <c r="R29" s="29" t="s">
        <v>25</v>
      </c>
      <c r="S29" s="148"/>
      <c r="T29" s="119" t="str">
        <f aca="false">$AA$7</f>
        <v>高畠蹴友2nd</v>
      </c>
      <c r="U29" s="119"/>
      <c r="V29" s="119"/>
      <c r="W29" s="119"/>
      <c r="X29" s="31" t="str">
        <f aca="false">T28</f>
        <v>ながい2nd</v>
      </c>
      <c r="Y29" s="31"/>
      <c r="Z29" s="31"/>
      <c r="AA29" s="31" t="str">
        <f aca="false">M28</f>
        <v>小国ＳＳＳ</v>
      </c>
      <c r="AB29" s="31"/>
      <c r="AC29" s="31"/>
      <c r="AD29" s="50"/>
      <c r="AE29" s="50"/>
      <c r="AF29" s="51"/>
      <c r="AG29" s="51"/>
    </row>
    <row r="30" customFormat="false" ht="15" hidden="false" customHeight="true" outlineLevel="0" collapsed="false">
      <c r="B30" s="10"/>
      <c r="C30" s="10"/>
      <c r="D30" s="11"/>
      <c r="E30" s="11"/>
      <c r="F30" s="23" t="s">
        <v>23</v>
      </c>
      <c r="G30" s="23"/>
      <c r="H30" s="24" t="n">
        <f aca="false">K29+"0:10"</f>
        <v>0.458333333333333</v>
      </c>
      <c r="I30" s="24"/>
      <c r="J30" s="75" t="s">
        <v>24</v>
      </c>
      <c r="K30" s="76" t="n">
        <f aca="false">H30+"0:50"</f>
        <v>0.493055555555555</v>
      </c>
      <c r="L30" s="76"/>
      <c r="M30" s="119" t="str">
        <f aca="false">$G$7</f>
        <v>小国ＳＳＳ</v>
      </c>
      <c r="N30" s="119"/>
      <c r="O30" s="119"/>
      <c r="P30" s="119"/>
      <c r="Q30" s="147"/>
      <c r="R30" s="29" t="s">
        <v>25</v>
      </c>
      <c r="S30" s="148"/>
      <c r="T30" s="119" t="str">
        <f aca="false">$AA$7</f>
        <v>高畠蹴友2nd</v>
      </c>
      <c r="U30" s="119"/>
      <c r="V30" s="119"/>
      <c r="W30" s="119"/>
      <c r="X30" s="31" t="str">
        <f aca="false">M29</f>
        <v>アステラーソ</v>
      </c>
      <c r="Y30" s="31"/>
      <c r="Z30" s="31"/>
      <c r="AA30" s="31" t="str">
        <f aca="false">T28</f>
        <v>ながい2nd</v>
      </c>
      <c r="AB30" s="31"/>
      <c r="AC30" s="31"/>
      <c r="AD30" s="50"/>
      <c r="AE30" s="50"/>
      <c r="AF30" s="51"/>
      <c r="AG30" s="51"/>
    </row>
    <row r="31" customFormat="false" ht="15" hidden="false" customHeight="true" outlineLevel="0" collapsed="false">
      <c r="B31" s="10"/>
      <c r="C31" s="10"/>
      <c r="D31" s="11"/>
      <c r="E31" s="11"/>
      <c r="F31" s="52" t="s">
        <v>23</v>
      </c>
      <c r="G31" s="52"/>
      <c r="H31" s="53" t="n">
        <f aca="false">K30+"0:10"</f>
        <v>0.5</v>
      </c>
      <c r="I31" s="53"/>
      <c r="J31" s="95" t="s">
        <v>24</v>
      </c>
      <c r="K31" s="96" t="n">
        <f aca="false">H31+"0:50"</f>
        <v>0.534722222222222</v>
      </c>
      <c r="L31" s="96"/>
      <c r="M31" s="56" t="str">
        <f aca="false">$K$7</f>
        <v>アステラーソ</v>
      </c>
      <c r="N31" s="56"/>
      <c r="O31" s="56"/>
      <c r="P31" s="56"/>
      <c r="Q31" s="157"/>
      <c r="R31" s="58" t="s">
        <v>25</v>
      </c>
      <c r="S31" s="158"/>
      <c r="T31" s="56" t="str">
        <f aca="false">$O$7</f>
        <v>ながい2nd</v>
      </c>
      <c r="U31" s="56"/>
      <c r="V31" s="56"/>
      <c r="W31" s="56"/>
      <c r="X31" s="60" t="str">
        <f aca="false">M30</f>
        <v>小国ＳＳＳ</v>
      </c>
      <c r="Y31" s="60"/>
      <c r="Z31" s="60"/>
      <c r="AA31" s="60" t="str">
        <f aca="false">T30</f>
        <v>高畠蹴友2nd</v>
      </c>
      <c r="AB31" s="60"/>
      <c r="AC31" s="60"/>
      <c r="AD31" s="50"/>
      <c r="AE31" s="50"/>
      <c r="AF31" s="51"/>
      <c r="AG31" s="51"/>
    </row>
    <row r="32" customFormat="false" ht="15" hidden="false" customHeight="true" outlineLevel="0" collapsed="false"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</row>
    <row r="33" customFormat="false" ht="15" hidden="false" customHeight="true" outlineLevel="0" collapsed="false"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</row>
    <row r="34" customFormat="false" ht="15" hidden="false" customHeight="true" outlineLevel="0" collapsed="false">
      <c r="B34" s="3" t="s">
        <v>60</v>
      </c>
      <c r="C34" s="3"/>
      <c r="D34" s="3"/>
      <c r="E34" s="3"/>
      <c r="G34" s="3" t="s">
        <v>36</v>
      </c>
      <c r="H34" s="3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</row>
    <row r="35" customFormat="false" ht="15" hidden="false" customHeight="true" outlineLevel="0" collapsed="false"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</row>
    <row r="36" customFormat="false" ht="15" hidden="false" customHeight="true" outlineLevel="0" collapsed="false">
      <c r="B36" s="4" t="s">
        <v>3</v>
      </c>
    </row>
    <row r="37" customFormat="false" ht="15" hidden="false" customHeight="true" outlineLevel="0" collapsed="false">
      <c r="C37" s="110" t="n">
        <v>1</v>
      </c>
      <c r="D37" s="110"/>
      <c r="E37" s="110"/>
      <c r="F37" s="110"/>
      <c r="G37" s="110" t="n">
        <v>2</v>
      </c>
      <c r="H37" s="110"/>
      <c r="I37" s="110"/>
      <c r="J37" s="110"/>
      <c r="K37" s="110" t="n">
        <v>3</v>
      </c>
      <c r="L37" s="110"/>
      <c r="M37" s="110"/>
      <c r="N37" s="110"/>
      <c r="O37" s="110" t="n">
        <v>4</v>
      </c>
      <c r="P37" s="110"/>
      <c r="Q37" s="110"/>
      <c r="R37" s="110"/>
      <c r="S37" s="110" t="n">
        <v>5</v>
      </c>
      <c r="T37" s="110"/>
      <c r="U37" s="110"/>
      <c r="V37" s="110"/>
      <c r="W37" s="110" t="n">
        <v>6</v>
      </c>
      <c r="X37" s="110"/>
      <c r="Y37" s="110"/>
      <c r="Z37" s="110"/>
      <c r="AA37" s="110" t="n">
        <v>7</v>
      </c>
      <c r="AB37" s="110"/>
      <c r="AC37" s="110"/>
      <c r="AD37" s="110"/>
      <c r="AE37" s="142"/>
      <c r="AF37" s="143"/>
      <c r="AG37" s="143"/>
    </row>
    <row r="40" customFormat="false" ht="15" hidden="false" customHeight="true" outlineLevel="0" collapsed="false">
      <c r="B40" s="6" t="s">
        <v>12</v>
      </c>
      <c r="C40" s="6"/>
      <c r="D40" s="7" t="s">
        <v>13</v>
      </c>
      <c r="E40" s="7"/>
      <c r="F40" s="7" t="s">
        <v>59</v>
      </c>
      <c r="G40" s="7"/>
      <c r="H40" s="8" t="s">
        <v>15</v>
      </c>
      <c r="I40" s="8"/>
      <c r="J40" s="8"/>
      <c r="K40" s="8"/>
      <c r="L40" s="8"/>
      <c r="M40" s="7" t="s">
        <v>1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 t="s">
        <v>17</v>
      </c>
      <c r="Y40" s="7"/>
      <c r="Z40" s="7"/>
      <c r="AA40" s="7" t="s">
        <v>18</v>
      </c>
      <c r="AB40" s="7"/>
      <c r="AC40" s="7"/>
      <c r="AD40" s="7" t="s">
        <v>19</v>
      </c>
      <c r="AE40" s="7"/>
      <c r="AF40" s="9" t="s">
        <v>20</v>
      </c>
      <c r="AG40" s="9"/>
    </row>
    <row r="41" customFormat="false" ht="15" hidden="false" customHeight="true" outlineLevel="0" collapsed="false">
      <c r="B41" s="10" t="s">
        <v>74</v>
      </c>
      <c r="C41" s="10"/>
      <c r="D41" s="11"/>
      <c r="E41" s="11"/>
      <c r="F41" s="12" t="s">
        <v>23</v>
      </c>
      <c r="G41" s="12"/>
      <c r="H41" s="13" t="n">
        <v>0.375</v>
      </c>
      <c r="I41" s="13"/>
      <c r="J41" s="69" t="s">
        <v>24</v>
      </c>
      <c r="K41" s="70" t="n">
        <f aca="false">H41+"0:50"</f>
        <v>0.409722222222222</v>
      </c>
      <c r="L41" s="70"/>
      <c r="M41" s="162" t="n">
        <f aca="false">$C$37</f>
        <v>1</v>
      </c>
      <c r="N41" s="162"/>
      <c r="O41" s="162"/>
      <c r="P41" s="162"/>
      <c r="Q41" s="163"/>
      <c r="R41" s="72" t="s">
        <v>25</v>
      </c>
      <c r="S41" s="164"/>
      <c r="T41" s="162" t="n">
        <f aca="false">$G$37</f>
        <v>2</v>
      </c>
      <c r="U41" s="162"/>
      <c r="V41" s="162"/>
      <c r="W41" s="162"/>
      <c r="X41" s="20" t="n">
        <f aca="false">T42</f>
        <v>3</v>
      </c>
      <c r="Y41" s="20"/>
      <c r="Z41" s="20"/>
      <c r="AA41" s="20" t="n">
        <f aca="false">M41</f>
        <v>1</v>
      </c>
      <c r="AB41" s="20"/>
      <c r="AC41" s="20"/>
      <c r="AD41" s="165"/>
      <c r="AE41" s="165"/>
      <c r="AF41" s="166"/>
      <c r="AG41" s="166"/>
    </row>
    <row r="42" customFormat="false" ht="15" hidden="false" customHeight="true" outlineLevel="0" collapsed="false">
      <c r="B42" s="10"/>
      <c r="C42" s="10"/>
      <c r="D42" s="11"/>
      <c r="E42" s="11"/>
      <c r="F42" s="23" t="s">
        <v>23</v>
      </c>
      <c r="G42" s="23"/>
      <c r="H42" s="24" t="n">
        <f aca="false">K41+"0:20"</f>
        <v>0.423611111111111</v>
      </c>
      <c r="I42" s="24"/>
      <c r="J42" s="75" t="s">
        <v>24</v>
      </c>
      <c r="K42" s="76" t="n">
        <f aca="false">H42+"0:50"</f>
        <v>0.458333333333333</v>
      </c>
      <c r="L42" s="76"/>
      <c r="M42" s="167" t="n">
        <f aca="false">$C$37</f>
        <v>1</v>
      </c>
      <c r="N42" s="167"/>
      <c r="O42" s="167"/>
      <c r="P42" s="167"/>
      <c r="Q42" s="168"/>
      <c r="R42" s="78" t="s">
        <v>25</v>
      </c>
      <c r="S42" s="169"/>
      <c r="T42" s="167" t="n">
        <f aca="false">$K$37</f>
        <v>3</v>
      </c>
      <c r="U42" s="167"/>
      <c r="V42" s="167"/>
      <c r="W42" s="167"/>
      <c r="X42" s="31" t="n">
        <f aca="false">T41</f>
        <v>2</v>
      </c>
      <c r="Y42" s="31"/>
      <c r="Z42" s="31"/>
      <c r="AA42" s="31" t="n">
        <f aca="false">T42</f>
        <v>3</v>
      </c>
      <c r="AB42" s="31"/>
      <c r="AC42" s="31"/>
      <c r="AD42" s="165"/>
      <c r="AE42" s="165"/>
      <c r="AF42" s="166"/>
      <c r="AG42" s="166"/>
    </row>
    <row r="43" customFormat="false" ht="15" hidden="false" customHeight="true" outlineLevel="0" collapsed="false">
      <c r="B43" s="10"/>
      <c r="C43" s="10"/>
      <c r="D43" s="11"/>
      <c r="E43" s="11"/>
      <c r="F43" s="32" t="s">
        <v>23</v>
      </c>
      <c r="G43" s="32"/>
      <c r="H43" s="33" t="e">
        <f aca="false">K42+"0:２0"</f>
        <v>#VALUE!</v>
      </c>
      <c r="I43" s="33"/>
      <c r="J43" s="101" t="s">
        <v>24</v>
      </c>
      <c r="K43" s="102" t="e">
        <f aca="false">H43+"0:50"</f>
        <v>#VALUE!</v>
      </c>
      <c r="L43" s="102"/>
      <c r="M43" s="170" t="n">
        <f aca="false">$G$37</f>
        <v>2</v>
      </c>
      <c r="N43" s="170"/>
      <c r="O43" s="170"/>
      <c r="P43" s="170"/>
      <c r="Q43" s="171"/>
      <c r="R43" s="86" t="s">
        <v>25</v>
      </c>
      <c r="S43" s="172"/>
      <c r="T43" s="170" t="n">
        <f aca="false">$K$37</f>
        <v>3</v>
      </c>
      <c r="U43" s="170"/>
      <c r="V43" s="170"/>
      <c r="W43" s="170"/>
      <c r="X43" s="40" t="n">
        <f aca="false">M42</f>
        <v>1</v>
      </c>
      <c r="Y43" s="40"/>
      <c r="Z43" s="40"/>
      <c r="AA43" s="40" t="n">
        <f aca="false">M43</f>
        <v>2</v>
      </c>
      <c r="AB43" s="40"/>
      <c r="AC43" s="40"/>
      <c r="AD43" s="165"/>
      <c r="AE43" s="165"/>
      <c r="AF43" s="166"/>
      <c r="AG43" s="166"/>
    </row>
    <row r="44" customFormat="false" ht="15" hidden="false" customHeight="true" outlineLevel="0" collapsed="false">
      <c r="B44" s="10"/>
      <c r="C44" s="10"/>
      <c r="D44" s="11"/>
      <c r="E44" s="11"/>
      <c r="F44" s="41" t="s">
        <v>23</v>
      </c>
      <c r="G44" s="41"/>
      <c r="H44" s="42" t="n">
        <v>0.375</v>
      </c>
      <c r="I44" s="42"/>
      <c r="J44" s="89" t="s">
        <v>24</v>
      </c>
      <c r="K44" s="90" t="n">
        <f aca="false">H44+"0:50"</f>
        <v>0.409722222222222</v>
      </c>
      <c r="L44" s="90"/>
      <c r="M44" s="173" t="n">
        <f aca="false">$O$37</f>
        <v>4</v>
      </c>
      <c r="N44" s="173"/>
      <c r="O44" s="173"/>
      <c r="P44" s="173"/>
      <c r="Q44" s="174"/>
      <c r="R44" s="92" t="s">
        <v>25</v>
      </c>
      <c r="S44" s="175"/>
      <c r="T44" s="173" t="n">
        <f aca="false">$S$37</f>
        <v>5</v>
      </c>
      <c r="U44" s="173"/>
      <c r="V44" s="173"/>
      <c r="W44" s="173"/>
      <c r="X44" s="49" t="n">
        <f aca="false">M45</f>
        <v>6</v>
      </c>
      <c r="Y44" s="49"/>
      <c r="Z44" s="49"/>
      <c r="AA44" s="49" t="n">
        <f aca="false">T45</f>
        <v>7</v>
      </c>
      <c r="AB44" s="49"/>
      <c r="AC44" s="49"/>
      <c r="AD44" s="176"/>
      <c r="AE44" s="176"/>
      <c r="AF44" s="177"/>
      <c r="AG44" s="177"/>
    </row>
    <row r="45" customFormat="false" ht="15" hidden="false" customHeight="true" outlineLevel="0" collapsed="false">
      <c r="B45" s="10"/>
      <c r="C45" s="10"/>
      <c r="D45" s="11"/>
      <c r="E45" s="11"/>
      <c r="F45" s="65" t="s">
        <v>23</v>
      </c>
      <c r="G45" s="65"/>
      <c r="H45" s="24" t="n">
        <f aca="false">K44+"0:10"</f>
        <v>0.416666666666667</v>
      </c>
      <c r="I45" s="24"/>
      <c r="J45" s="75" t="s">
        <v>24</v>
      </c>
      <c r="K45" s="76" t="n">
        <f aca="false">H45+"0:50"</f>
        <v>0.451388888888889</v>
      </c>
      <c r="L45" s="76"/>
      <c r="M45" s="167" t="n">
        <f aca="false">$W$37</f>
        <v>6</v>
      </c>
      <c r="N45" s="167"/>
      <c r="O45" s="167"/>
      <c r="P45" s="167"/>
      <c r="Q45" s="168"/>
      <c r="R45" s="78" t="s">
        <v>25</v>
      </c>
      <c r="S45" s="169"/>
      <c r="T45" s="167" t="n">
        <f aca="false">$AA$37</f>
        <v>7</v>
      </c>
      <c r="U45" s="167"/>
      <c r="V45" s="167"/>
      <c r="W45" s="167"/>
      <c r="X45" s="31" t="n">
        <f aca="false">T44</f>
        <v>5</v>
      </c>
      <c r="Y45" s="31"/>
      <c r="Z45" s="31"/>
      <c r="AA45" s="31" t="n">
        <f aca="false">M44</f>
        <v>4</v>
      </c>
      <c r="AB45" s="31"/>
      <c r="AC45" s="31"/>
      <c r="AD45" s="176"/>
      <c r="AE45" s="176"/>
      <c r="AF45" s="177"/>
      <c r="AG45" s="177"/>
    </row>
    <row r="46" customFormat="false" ht="15" hidden="false" customHeight="true" outlineLevel="0" collapsed="false">
      <c r="B46" s="10"/>
      <c r="C46" s="10"/>
      <c r="D46" s="11"/>
      <c r="E46" s="11"/>
      <c r="F46" s="23" t="s">
        <v>23</v>
      </c>
      <c r="G46" s="23"/>
      <c r="H46" s="24" t="n">
        <f aca="false">K45+"0:10"</f>
        <v>0.458333333333333</v>
      </c>
      <c r="I46" s="24"/>
      <c r="J46" s="75" t="s">
        <v>24</v>
      </c>
      <c r="K46" s="76" t="n">
        <f aca="false">H46+"0:50"</f>
        <v>0.493055555555555</v>
      </c>
      <c r="L46" s="76"/>
      <c r="M46" s="167" t="n">
        <f aca="false">$O$37</f>
        <v>4</v>
      </c>
      <c r="N46" s="167"/>
      <c r="O46" s="167"/>
      <c r="P46" s="167"/>
      <c r="Q46" s="168"/>
      <c r="R46" s="78" t="s">
        <v>25</v>
      </c>
      <c r="S46" s="169"/>
      <c r="T46" s="167" t="n">
        <f aca="false">$W$37</f>
        <v>6</v>
      </c>
      <c r="U46" s="167"/>
      <c r="V46" s="167"/>
      <c r="W46" s="167"/>
      <c r="X46" s="31" t="n">
        <f aca="false">T45</f>
        <v>7</v>
      </c>
      <c r="Y46" s="31"/>
      <c r="Z46" s="31"/>
      <c r="AA46" s="31" t="n">
        <f aca="false">T44</f>
        <v>5</v>
      </c>
      <c r="AB46" s="31"/>
      <c r="AC46" s="31"/>
      <c r="AD46" s="176"/>
      <c r="AE46" s="176"/>
      <c r="AF46" s="177"/>
      <c r="AG46" s="177"/>
    </row>
    <row r="47" customFormat="false" ht="15" hidden="false" customHeight="true" outlineLevel="0" collapsed="false">
      <c r="B47" s="10"/>
      <c r="C47" s="10"/>
      <c r="D47" s="11"/>
      <c r="E47" s="11"/>
      <c r="F47" s="52" t="s">
        <v>23</v>
      </c>
      <c r="G47" s="52"/>
      <c r="H47" s="53" t="n">
        <f aca="false">K46+"0:10"</f>
        <v>0.5</v>
      </c>
      <c r="I47" s="53"/>
      <c r="J47" s="95" t="s">
        <v>24</v>
      </c>
      <c r="K47" s="96" t="n">
        <f aca="false">H47+"0:50"</f>
        <v>0.534722222222222</v>
      </c>
      <c r="L47" s="96"/>
      <c r="M47" s="178" t="n">
        <f aca="false">$S$37</f>
        <v>5</v>
      </c>
      <c r="N47" s="178"/>
      <c r="O47" s="178"/>
      <c r="P47" s="178"/>
      <c r="Q47" s="179"/>
      <c r="R47" s="98" t="s">
        <v>25</v>
      </c>
      <c r="S47" s="180"/>
      <c r="T47" s="178" t="n">
        <f aca="false">$AA$37</f>
        <v>7</v>
      </c>
      <c r="U47" s="178"/>
      <c r="V47" s="178"/>
      <c r="W47" s="178"/>
      <c r="X47" s="60" t="n">
        <f aca="false">M46</f>
        <v>4</v>
      </c>
      <c r="Y47" s="60"/>
      <c r="Z47" s="60"/>
      <c r="AA47" s="60" t="n">
        <f aca="false">T46</f>
        <v>6</v>
      </c>
      <c r="AB47" s="60"/>
      <c r="AC47" s="60"/>
      <c r="AD47" s="176"/>
      <c r="AE47" s="176"/>
      <c r="AF47" s="177"/>
      <c r="AG47" s="177"/>
    </row>
    <row r="48" customFormat="false" ht="15" hidden="false" customHeight="true" outlineLevel="0" collapsed="false">
      <c r="B48" s="10" t="s">
        <v>75</v>
      </c>
      <c r="C48" s="10"/>
      <c r="D48" s="11"/>
      <c r="E48" s="11"/>
      <c r="F48" s="12" t="s">
        <v>23</v>
      </c>
      <c r="G48" s="12"/>
      <c r="H48" s="13" t="n">
        <v>0.375</v>
      </c>
      <c r="I48" s="13"/>
      <c r="J48" s="69" t="s">
        <v>24</v>
      </c>
      <c r="K48" s="70" t="n">
        <f aca="false">H48+"0:50"</f>
        <v>0.409722222222222</v>
      </c>
      <c r="L48" s="70"/>
      <c r="M48" s="162" t="n">
        <f aca="false">$C$37</f>
        <v>1</v>
      </c>
      <c r="N48" s="162"/>
      <c r="O48" s="162"/>
      <c r="P48" s="162"/>
      <c r="Q48" s="163"/>
      <c r="R48" s="72" t="s">
        <v>25</v>
      </c>
      <c r="S48" s="164"/>
      <c r="T48" s="162" t="n">
        <f aca="false">$O$37</f>
        <v>4</v>
      </c>
      <c r="U48" s="162"/>
      <c r="V48" s="162"/>
      <c r="W48" s="162"/>
      <c r="X48" s="20" t="n">
        <f aca="false">T49</f>
        <v>7</v>
      </c>
      <c r="Y48" s="20"/>
      <c r="Z48" s="20"/>
      <c r="AA48" s="20" t="n">
        <f aca="false">M48</f>
        <v>1</v>
      </c>
      <c r="AB48" s="20"/>
      <c r="AC48" s="20"/>
      <c r="AD48" s="165"/>
      <c r="AE48" s="165"/>
      <c r="AF48" s="166"/>
      <c r="AG48" s="166"/>
    </row>
    <row r="49" customFormat="false" ht="15" hidden="false" customHeight="true" outlineLevel="0" collapsed="false">
      <c r="B49" s="10"/>
      <c r="C49" s="10"/>
      <c r="D49" s="11"/>
      <c r="E49" s="11"/>
      <c r="F49" s="23" t="s">
        <v>23</v>
      </c>
      <c r="G49" s="23"/>
      <c r="H49" s="24" t="n">
        <f aca="false">K48+"0:20"</f>
        <v>0.423611111111111</v>
      </c>
      <c r="I49" s="24"/>
      <c r="J49" s="75" t="s">
        <v>24</v>
      </c>
      <c r="K49" s="76" t="n">
        <f aca="false">H49+"0:50"</f>
        <v>0.458333333333333</v>
      </c>
      <c r="L49" s="76"/>
      <c r="M49" s="167" t="n">
        <f aca="false">$C$37</f>
        <v>1</v>
      </c>
      <c r="N49" s="167"/>
      <c r="O49" s="167"/>
      <c r="P49" s="167"/>
      <c r="Q49" s="168"/>
      <c r="R49" s="78" t="s">
        <v>25</v>
      </c>
      <c r="S49" s="169"/>
      <c r="T49" s="167" t="n">
        <f aca="false">$AA$37</f>
        <v>7</v>
      </c>
      <c r="U49" s="167"/>
      <c r="V49" s="167"/>
      <c r="W49" s="167"/>
      <c r="X49" s="31" t="n">
        <f aca="false">T48</f>
        <v>4</v>
      </c>
      <c r="Y49" s="31"/>
      <c r="Z49" s="31"/>
      <c r="AA49" s="31" t="n">
        <f aca="false">T49</f>
        <v>7</v>
      </c>
      <c r="AB49" s="31"/>
      <c r="AC49" s="31"/>
      <c r="AD49" s="165"/>
      <c r="AE49" s="165"/>
      <c r="AF49" s="166"/>
      <c r="AG49" s="166"/>
    </row>
    <row r="50" customFormat="false" ht="15" hidden="false" customHeight="true" outlineLevel="0" collapsed="false">
      <c r="B50" s="10"/>
      <c r="C50" s="10"/>
      <c r="D50" s="11"/>
      <c r="E50" s="11"/>
      <c r="F50" s="32" t="s">
        <v>23</v>
      </c>
      <c r="G50" s="32"/>
      <c r="H50" s="33" t="e">
        <f aca="false">K49+"0:２0"</f>
        <v>#VALUE!</v>
      </c>
      <c r="I50" s="33"/>
      <c r="J50" s="101" t="s">
        <v>24</v>
      </c>
      <c r="K50" s="102" t="e">
        <f aca="false">H50+"0:50"</f>
        <v>#VALUE!</v>
      </c>
      <c r="L50" s="102"/>
      <c r="M50" s="170" t="n">
        <f aca="false">$O$37</f>
        <v>4</v>
      </c>
      <c r="N50" s="170"/>
      <c r="O50" s="170"/>
      <c r="P50" s="170"/>
      <c r="Q50" s="171"/>
      <c r="R50" s="86" t="s">
        <v>25</v>
      </c>
      <c r="S50" s="172"/>
      <c r="T50" s="170" t="n">
        <f aca="false">$AA$37</f>
        <v>7</v>
      </c>
      <c r="U50" s="170"/>
      <c r="V50" s="170"/>
      <c r="W50" s="170"/>
      <c r="X50" s="40" t="n">
        <f aca="false">M49</f>
        <v>1</v>
      </c>
      <c r="Y50" s="40"/>
      <c r="Z50" s="40"/>
      <c r="AA50" s="40" t="n">
        <f aca="false">M50</f>
        <v>4</v>
      </c>
      <c r="AB50" s="40"/>
      <c r="AC50" s="40"/>
      <c r="AD50" s="165"/>
      <c r="AE50" s="165"/>
      <c r="AF50" s="166"/>
      <c r="AG50" s="166"/>
    </row>
    <row r="51" customFormat="false" ht="15" hidden="false" customHeight="true" outlineLevel="0" collapsed="false">
      <c r="B51" s="10"/>
      <c r="C51" s="10"/>
      <c r="D51" s="11"/>
      <c r="E51" s="11"/>
      <c r="F51" s="41" t="s">
        <v>23</v>
      </c>
      <c r="G51" s="41"/>
      <c r="H51" s="42" t="n">
        <v>0.375</v>
      </c>
      <c r="I51" s="42"/>
      <c r="J51" s="89" t="s">
        <v>24</v>
      </c>
      <c r="K51" s="90" t="n">
        <f aca="false">H51+"0:50"</f>
        <v>0.409722222222222</v>
      </c>
      <c r="L51" s="90"/>
      <c r="M51" s="173" t="n">
        <f aca="false">$G$37</f>
        <v>2</v>
      </c>
      <c r="N51" s="173"/>
      <c r="O51" s="173"/>
      <c r="P51" s="173"/>
      <c r="Q51" s="174"/>
      <c r="R51" s="92" t="s">
        <v>25</v>
      </c>
      <c r="S51" s="175"/>
      <c r="T51" s="173" t="n">
        <f aca="false">$S$37</f>
        <v>5</v>
      </c>
      <c r="U51" s="173"/>
      <c r="V51" s="173"/>
      <c r="W51" s="173"/>
      <c r="X51" s="49" t="n">
        <f aca="false">T52</f>
        <v>6</v>
      </c>
      <c r="Y51" s="49"/>
      <c r="Z51" s="49"/>
      <c r="AA51" s="49" t="n">
        <f aca="false">M52</f>
        <v>3</v>
      </c>
      <c r="AB51" s="49"/>
      <c r="AC51" s="49"/>
      <c r="AD51" s="176"/>
      <c r="AE51" s="176"/>
      <c r="AF51" s="177"/>
      <c r="AG51" s="177"/>
    </row>
    <row r="52" customFormat="false" ht="15" hidden="false" customHeight="true" outlineLevel="0" collapsed="false">
      <c r="B52" s="10"/>
      <c r="C52" s="10"/>
      <c r="D52" s="11"/>
      <c r="E52" s="11"/>
      <c r="F52" s="23" t="s">
        <v>23</v>
      </c>
      <c r="G52" s="23"/>
      <c r="H52" s="24" t="n">
        <f aca="false">K51+"0:10"</f>
        <v>0.416666666666667</v>
      </c>
      <c r="I52" s="24"/>
      <c r="J52" s="75" t="s">
        <v>24</v>
      </c>
      <c r="K52" s="76" t="n">
        <f aca="false">H52+"0:50"</f>
        <v>0.451388888888889</v>
      </c>
      <c r="L52" s="76"/>
      <c r="M52" s="167" t="n">
        <f aca="false">$K$37</f>
        <v>3</v>
      </c>
      <c r="N52" s="167"/>
      <c r="O52" s="167"/>
      <c r="P52" s="167"/>
      <c r="Q52" s="168"/>
      <c r="R52" s="78" t="s">
        <v>25</v>
      </c>
      <c r="S52" s="169"/>
      <c r="T52" s="167" t="n">
        <f aca="false">$W$37</f>
        <v>6</v>
      </c>
      <c r="U52" s="167"/>
      <c r="V52" s="167"/>
      <c r="W52" s="167"/>
      <c r="X52" s="31" t="n">
        <f aca="false">T51</f>
        <v>5</v>
      </c>
      <c r="Y52" s="31"/>
      <c r="Z52" s="31"/>
      <c r="AA52" s="31" t="n">
        <f aca="false">M51</f>
        <v>2</v>
      </c>
      <c r="AB52" s="31"/>
      <c r="AC52" s="31"/>
      <c r="AD52" s="176"/>
      <c r="AE52" s="176"/>
      <c r="AF52" s="177"/>
      <c r="AG52" s="177"/>
    </row>
    <row r="53" customFormat="false" ht="15" hidden="false" customHeight="true" outlineLevel="0" collapsed="false">
      <c r="B53" s="10"/>
      <c r="C53" s="10"/>
      <c r="D53" s="11"/>
      <c r="E53" s="11"/>
      <c r="F53" s="23" t="s">
        <v>23</v>
      </c>
      <c r="G53" s="23"/>
      <c r="H53" s="24" t="n">
        <f aca="false">K52+"0:10"</f>
        <v>0.458333333333333</v>
      </c>
      <c r="I53" s="24"/>
      <c r="J53" s="75" t="s">
        <v>24</v>
      </c>
      <c r="K53" s="76" t="n">
        <f aca="false">H53+"0:50"</f>
        <v>0.493055555555555</v>
      </c>
      <c r="L53" s="76"/>
      <c r="M53" s="167" t="n">
        <f aca="false">$G$37</f>
        <v>2</v>
      </c>
      <c r="N53" s="167"/>
      <c r="O53" s="167"/>
      <c r="P53" s="167"/>
      <c r="Q53" s="168"/>
      <c r="R53" s="78" t="s">
        <v>25</v>
      </c>
      <c r="S53" s="169"/>
      <c r="T53" s="167" t="n">
        <f aca="false">$W$37</f>
        <v>6</v>
      </c>
      <c r="U53" s="167"/>
      <c r="V53" s="167"/>
      <c r="W53" s="167"/>
      <c r="X53" s="31" t="n">
        <f aca="false">M52</f>
        <v>3</v>
      </c>
      <c r="Y53" s="31"/>
      <c r="Z53" s="31"/>
      <c r="AA53" s="31" t="n">
        <f aca="false">T51</f>
        <v>5</v>
      </c>
      <c r="AB53" s="31"/>
      <c r="AC53" s="31"/>
      <c r="AD53" s="176"/>
      <c r="AE53" s="176"/>
      <c r="AF53" s="177"/>
      <c r="AG53" s="177"/>
    </row>
    <row r="54" customFormat="false" ht="15" hidden="false" customHeight="true" outlineLevel="0" collapsed="false">
      <c r="B54" s="10"/>
      <c r="C54" s="10"/>
      <c r="D54" s="11"/>
      <c r="E54" s="11"/>
      <c r="F54" s="52" t="s">
        <v>23</v>
      </c>
      <c r="G54" s="52"/>
      <c r="H54" s="53" t="n">
        <f aca="false">K53+"0:10"</f>
        <v>0.5</v>
      </c>
      <c r="I54" s="53"/>
      <c r="J54" s="95" t="s">
        <v>24</v>
      </c>
      <c r="K54" s="96" t="n">
        <f aca="false">H54+"0:50"</f>
        <v>0.534722222222222</v>
      </c>
      <c r="L54" s="96"/>
      <c r="M54" s="178" t="n">
        <f aca="false">$K$37</f>
        <v>3</v>
      </c>
      <c r="N54" s="178"/>
      <c r="O54" s="178"/>
      <c r="P54" s="178"/>
      <c r="Q54" s="179"/>
      <c r="R54" s="98" t="s">
        <v>25</v>
      </c>
      <c r="S54" s="180"/>
      <c r="T54" s="178" t="n">
        <f aca="false">$S$37</f>
        <v>5</v>
      </c>
      <c r="U54" s="178"/>
      <c r="V54" s="178"/>
      <c r="W54" s="178"/>
      <c r="X54" s="60" t="n">
        <f aca="false">M53</f>
        <v>2</v>
      </c>
      <c r="Y54" s="60"/>
      <c r="Z54" s="60"/>
      <c r="AA54" s="60" t="n">
        <f aca="false">T53</f>
        <v>6</v>
      </c>
      <c r="AB54" s="60"/>
      <c r="AC54" s="60"/>
      <c r="AD54" s="176"/>
      <c r="AE54" s="176"/>
      <c r="AF54" s="177"/>
      <c r="AG54" s="177"/>
    </row>
    <row r="55" customFormat="false" ht="15" hidden="false" customHeight="true" outlineLevel="0" collapsed="false">
      <c r="B55" s="10" t="s">
        <v>76</v>
      </c>
      <c r="C55" s="10"/>
      <c r="D55" s="11"/>
      <c r="E55" s="11"/>
      <c r="F55" s="12" t="s">
        <v>23</v>
      </c>
      <c r="G55" s="12"/>
      <c r="H55" s="13" t="n">
        <v>0.375</v>
      </c>
      <c r="I55" s="13"/>
      <c r="J55" s="69" t="s">
        <v>24</v>
      </c>
      <c r="K55" s="70" t="n">
        <f aca="false">H55+"0:50"</f>
        <v>0.409722222222222</v>
      </c>
      <c r="L55" s="70"/>
      <c r="M55" s="162" t="n">
        <f aca="false">$C$37</f>
        <v>1</v>
      </c>
      <c r="N55" s="162"/>
      <c r="O55" s="162"/>
      <c r="P55" s="162"/>
      <c r="Q55" s="163"/>
      <c r="R55" s="72" t="s">
        <v>25</v>
      </c>
      <c r="S55" s="164"/>
      <c r="T55" s="162" t="n">
        <f aca="false">$S$37</f>
        <v>5</v>
      </c>
      <c r="U55" s="162"/>
      <c r="V55" s="162"/>
      <c r="W55" s="162"/>
      <c r="X55" s="20" t="n">
        <f aca="false">T56</f>
        <v>6</v>
      </c>
      <c r="Y55" s="20"/>
      <c r="Z55" s="20"/>
      <c r="AA55" s="20" t="n">
        <f aca="false">M55</f>
        <v>1</v>
      </c>
      <c r="AB55" s="20"/>
      <c r="AC55" s="20"/>
      <c r="AD55" s="165"/>
      <c r="AE55" s="165"/>
      <c r="AF55" s="166"/>
      <c r="AG55" s="166"/>
    </row>
    <row r="56" customFormat="false" ht="15" hidden="false" customHeight="true" outlineLevel="0" collapsed="false">
      <c r="B56" s="10"/>
      <c r="C56" s="10"/>
      <c r="D56" s="11"/>
      <c r="E56" s="11"/>
      <c r="F56" s="23" t="s">
        <v>23</v>
      </c>
      <c r="G56" s="23"/>
      <c r="H56" s="24" t="n">
        <f aca="false">K55+"0:20"</f>
        <v>0.423611111111111</v>
      </c>
      <c r="I56" s="24"/>
      <c r="J56" s="75" t="s">
        <v>24</v>
      </c>
      <c r="K56" s="76" t="n">
        <f aca="false">H56+"0:50"</f>
        <v>0.458333333333333</v>
      </c>
      <c r="L56" s="76"/>
      <c r="M56" s="167" t="n">
        <f aca="false">$C$37</f>
        <v>1</v>
      </c>
      <c r="N56" s="167"/>
      <c r="O56" s="167"/>
      <c r="P56" s="167"/>
      <c r="Q56" s="168"/>
      <c r="R56" s="78" t="s">
        <v>25</v>
      </c>
      <c r="S56" s="169"/>
      <c r="T56" s="167" t="n">
        <f aca="false">$W$37</f>
        <v>6</v>
      </c>
      <c r="U56" s="167"/>
      <c r="V56" s="167"/>
      <c r="W56" s="167"/>
      <c r="X56" s="31" t="n">
        <f aca="false">T55</f>
        <v>5</v>
      </c>
      <c r="Y56" s="31"/>
      <c r="Z56" s="31"/>
      <c r="AA56" s="31" t="n">
        <f aca="false">T56</f>
        <v>6</v>
      </c>
      <c r="AB56" s="31"/>
      <c r="AC56" s="31"/>
      <c r="AD56" s="165"/>
      <c r="AE56" s="165"/>
      <c r="AF56" s="166"/>
      <c r="AG56" s="166"/>
    </row>
    <row r="57" customFormat="false" ht="15" hidden="false" customHeight="true" outlineLevel="0" collapsed="false">
      <c r="B57" s="10"/>
      <c r="C57" s="10"/>
      <c r="D57" s="11"/>
      <c r="E57" s="11"/>
      <c r="F57" s="32" t="s">
        <v>23</v>
      </c>
      <c r="G57" s="32"/>
      <c r="H57" s="33" t="e">
        <f aca="false">K56+"0:２0"</f>
        <v>#VALUE!</v>
      </c>
      <c r="I57" s="33"/>
      <c r="J57" s="101" t="s">
        <v>24</v>
      </c>
      <c r="K57" s="102" t="e">
        <f aca="false">H57+"0:50"</f>
        <v>#VALUE!</v>
      </c>
      <c r="L57" s="102"/>
      <c r="M57" s="170" t="n">
        <f aca="false">$S$37</f>
        <v>5</v>
      </c>
      <c r="N57" s="170"/>
      <c r="O57" s="170"/>
      <c r="P57" s="170"/>
      <c r="Q57" s="171"/>
      <c r="R57" s="86" t="s">
        <v>25</v>
      </c>
      <c r="S57" s="172"/>
      <c r="T57" s="170" t="n">
        <f aca="false">$W$37</f>
        <v>6</v>
      </c>
      <c r="U57" s="170"/>
      <c r="V57" s="170"/>
      <c r="W57" s="170"/>
      <c r="X57" s="40" t="n">
        <f aca="false">M56</f>
        <v>1</v>
      </c>
      <c r="Y57" s="40"/>
      <c r="Z57" s="40"/>
      <c r="AA57" s="40" t="n">
        <f aca="false">M57</f>
        <v>5</v>
      </c>
      <c r="AB57" s="40"/>
      <c r="AC57" s="40"/>
      <c r="AD57" s="165"/>
      <c r="AE57" s="165"/>
      <c r="AF57" s="166"/>
      <c r="AG57" s="166"/>
    </row>
    <row r="58" customFormat="false" ht="15" hidden="false" customHeight="true" outlineLevel="0" collapsed="false">
      <c r="B58" s="10"/>
      <c r="C58" s="10"/>
      <c r="D58" s="11"/>
      <c r="E58" s="11"/>
      <c r="F58" s="41" t="s">
        <v>23</v>
      </c>
      <c r="G58" s="41"/>
      <c r="H58" s="42" t="n">
        <v>0.375</v>
      </c>
      <c r="I58" s="42"/>
      <c r="J58" s="89" t="s">
        <v>24</v>
      </c>
      <c r="K58" s="90" t="n">
        <f aca="false">H58+"0:50"</f>
        <v>0.409722222222222</v>
      </c>
      <c r="L58" s="90"/>
      <c r="M58" s="173" t="n">
        <f aca="false">$G$37</f>
        <v>2</v>
      </c>
      <c r="N58" s="173"/>
      <c r="O58" s="173"/>
      <c r="P58" s="173"/>
      <c r="Q58" s="174"/>
      <c r="R58" s="92" t="s">
        <v>25</v>
      </c>
      <c r="S58" s="175"/>
      <c r="T58" s="173" t="n">
        <f aca="false">$O$37</f>
        <v>4</v>
      </c>
      <c r="U58" s="173"/>
      <c r="V58" s="173"/>
      <c r="W58" s="173"/>
      <c r="X58" s="49" t="n">
        <f aca="false">T59</f>
        <v>7</v>
      </c>
      <c r="Y58" s="49"/>
      <c r="Z58" s="49"/>
      <c r="AA58" s="49" t="n">
        <f aca="false">M59</f>
        <v>3</v>
      </c>
      <c r="AB58" s="49"/>
      <c r="AC58" s="49"/>
      <c r="AD58" s="176"/>
      <c r="AE58" s="176"/>
      <c r="AF58" s="177"/>
      <c r="AG58" s="177"/>
    </row>
    <row r="59" customFormat="false" ht="15" hidden="false" customHeight="true" outlineLevel="0" collapsed="false">
      <c r="B59" s="10"/>
      <c r="C59" s="10"/>
      <c r="D59" s="11"/>
      <c r="E59" s="11"/>
      <c r="F59" s="23" t="s">
        <v>23</v>
      </c>
      <c r="G59" s="23"/>
      <c r="H59" s="24" t="n">
        <f aca="false">K58+"0:10"</f>
        <v>0.416666666666667</v>
      </c>
      <c r="I59" s="24"/>
      <c r="J59" s="75" t="s">
        <v>24</v>
      </c>
      <c r="K59" s="76" t="n">
        <f aca="false">H59+"0:50"</f>
        <v>0.451388888888889</v>
      </c>
      <c r="L59" s="76"/>
      <c r="M59" s="167" t="n">
        <f aca="false">$K$37</f>
        <v>3</v>
      </c>
      <c r="N59" s="167"/>
      <c r="O59" s="167"/>
      <c r="P59" s="167"/>
      <c r="Q59" s="168"/>
      <c r="R59" s="78" t="s">
        <v>25</v>
      </c>
      <c r="S59" s="169"/>
      <c r="T59" s="167" t="n">
        <f aca="false">$AA$37</f>
        <v>7</v>
      </c>
      <c r="U59" s="167"/>
      <c r="V59" s="167"/>
      <c r="W59" s="167"/>
      <c r="X59" s="31" t="n">
        <f aca="false">T58</f>
        <v>4</v>
      </c>
      <c r="Y59" s="31"/>
      <c r="Z59" s="31"/>
      <c r="AA59" s="31" t="n">
        <f aca="false">M58</f>
        <v>2</v>
      </c>
      <c r="AB59" s="31"/>
      <c r="AC59" s="31"/>
      <c r="AD59" s="176"/>
      <c r="AE59" s="176"/>
      <c r="AF59" s="177"/>
      <c r="AG59" s="177"/>
    </row>
    <row r="60" customFormat="false" ht="15" hidden="false" customHeight="true" outlineLevel="0" collapsed="false">
      <c r="B60" s="10"/>
      <c r="C60" s="10"/>
      <c r="D60" s="11"/>
      <c r="E60" s="11"/>
      <c r="F60" s="23" t="s">
        <v>23</v>
      </c>
      <c r="G60" s="23"/>
      <c r="H60" s="24" t="n">
        <f aca="false">K59+"0:10"</f>
        <v>0.458333333333333</v>
      </c>
      <c r="I60" s="24"/>
      <c r="J60" s="75" t="s">
        <v>24</v>
      </c>
      <c r="K60" s="76" t="n">
        <f aca="false">H60+"0:50"</f>
        <v>0.493055555555555</v>
      </c>
      <c r="L60" s="76"/>
      <c r="M60" s="167" t="n">
        <f aca="false">$G$37</f>
        <v>2</v>
      </c>
      <c r="N60" s="167"/>
      <c r="O60" s="167"/>
      <c r="P60" s="167"/>
      <c r="Q60" s="168"/>
      <c r="R60" s="78" t="s">
        <v>25</v>
      </c>
      <c r="S60" s="169"/>
      <c r="T60" s="167" t="n">
        <f aca="false">$AA$37</f>
        <v>7</v>
      </c>
      <c r="U60" s="167"/>
      <c r="V60" s="167"/>
      <c r="W60" s="167"/>
      <c r="X60" s="31" t="n">
        <f aca="false">M59</f>
        <v>3</v>
      </c>
      <c r="Y60" s="31"/>
      <c r="Z60" s="31"/>
      <c r="AA60" s="31" t="n">
        <f aca="false">T58</f>
        <v>4</v>
      </c>
      <c r="AB60" s="31"/>
      <c r="AC60" s="31"/>
      <c r="AD60" s="176"/>
      <c r="AE60" s="176"/>
      <c r="AF60" s="177"/>
      <c r="AG60" s="177"/>
    </row>
    <row r="61" customFormat="false" ht="15" hidden="false" customHeight="true" outlineLevel="0" collapsed="false">
      <c r="B61" s="10"/>
      <c r="C61" s="10"/>
      <c r="D61" s="11"/>
      <c r="E61" s="11"/>
      <c r="F61" s="52" t="s">
        <v>23</v>
      </c>
      <c r="G61" s="52"/>
      <c r="H61" s="53" t="n">
        <f aca="false">K60+"0:10"</f>
        <v>0.5</v>
      </c>
      <c r="I61" s="53"/>
      <c r="J61" s="95" t="s">
        <v>24</v>
      </c>
      <c r="K61" s="96" t="n">
        <f aca="false">H61+"0:50"</f>
        <v>0.534722222222222</v>
      </c>
      <c r="L61" s="96"/>
      <c r="M61" s="178" t="n">
        <f aca="false">$K$37</f>
        <v>3</v>
      </c>
      <c r="N61" s="178"/>
      <c r="O61" s="178"/>
      <c r="P61" s="178"/>
      <c r="Q61" s="179"/>
      <c r="R61" s="98" t="s">
        <v>25</v>
      </c>
      <c r="S61" s="180"/>
      <c r="T61" s="178" t="n">
        <f aca="false">$O$37</f>
        <v>4</v>
      </c>
      <c r="U61" s="178"/>
      <c r="V61" s="178"/>
      <c r="W61" s="178"/>
      <c r="X61" s="60" t="n">
        <f aca="false">M60</f>
        <v>2</v>
      </c>
      <c r="Y61" s="60"/>
      <c r="Z61" s="60"/>
      <c r="AA61" s="60" t="n">
        <f aca="false">T60</f>
        <v>7</v>
      </c>
      <c r="AB61" s="60"/>
      <c r="AC61" s="60"/>
      <c r="AD61" s="176"/>
      <c r="AE61" s="176"/>
      <c r="AF61" s="177"/>
      <c r="AG61" s="177"/>
    </row>
  </sheetData>
  <sheetProtection sheet="true" formatCells="false" formatColumns="false" formatRows="false" insertColumns="false" insertRows="false" insertHyperlinks="false" deleteColumns="false" deleteRows="false"/>
  <mergeCells count="366">
    <mergeCell ref="B4:E4"/>
    <mergeCell ref="G4:H4"/>
    <mergeCell ref="C7:F7"/>
    <mergeCell ref="G7:J7"/>
    <mergeCell ref="K7:N7"/>
    <mergeCell ref="O7:R7"/>
    <mergeCell ref="S7:V7"/>
    <mergeCell ref="W7:Z7"/>
    <mergeCell ref="AA7:AD7"/>
    <mergeCell ref="B10:C10"/>
    <mergeCell ref="D10:E10"/>
    <mergeCell ref="F10:G10"/>
    <mergeCell ref="H10:L10"/>
    <mergeCell ref="M10:W10"/>
    <mergeCell ref="X10:Z10"/>
    <mergeCell ref="AA10:AC10"/>
    <mergeCell ref="AD10:AE10"/>
    <mergeCell ref="AF10:AG10"/>
    <mergeCell ref="B11:C17"/>
    <mergeCell ref="D11:E17"/>
    <mergeCell ref="F11:G11"/>
    <mergeCell ref="H11:I11"/>
    <mergeCell ref="K11:L11"/>
    <mergeCell ref="M11:P11"/>
    <mergeCell ref="T11:W11"/>
    <mergeCell ref="X11:Z11"/>
    <mergeCell ref="AA11:AC11"/>
    <mergeCell ref="AD11:AE13"/>
    <mergeCell ref="AF11:AG13"/>
    <mergeCell ref="F12:G12"/>
    <mergeCell ref="H12:I12"/>
    <mergeCell ref="K12:L12"/>
    <mergeCell ref="M12:P12"/>
    <mergeCell ref="T12:W12"/>
    <mergeCell ref="X12:Z12"/>
    <mergeCell ref="AA12:AC12"/>
    <mergeCell ref="F13:G13"/>
    <mergeCell ref="H13:I13"/>
    <mergeCell ref="K13:L13"/>
    <mergeCell ref="M13:P13"/>
    <mergeCell ref="T13:W13"/>
    <mergeCell ref="X13:Z13"/>
    <mergeCell ref="AA13:AC13"/>
    <mergeCell ref="F14:G14"/>
    <mergeCell ref="H14:I14"/>
    <mergeCell ref="K14:L14"/>
    <mergeCell ref="M14:P14"/>
    <mergeCell ref="T14:W14"/>
    <mergeCell ref="X14:Z14"/>
    <mergeCell ref="AA14:AC14"/>
    <mergeCell ref="AD14:AE17"/>
    <mergeCell ref="AF14:AG17"/>
    <mergeCell ref="F15:G15"/>
    <mergeCell ref="H15:I15"/>
    <mergeCell ref="K15:L15"/>
    <mergeCell ref="M15:P15"/>
    <mergeCell ref="T15:W15"/>
    <mergeCell ref="X15:Z15"/>
    <mergeCell ref="AA15:AC15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B18:C24"/>
    <mergeCell ref="D18:E24"/>
    <mergeCell ref="F18:G18"/>
    <mergeCell ref="H18:I18"/>
    <mergeCell ref="K18:L18"/>
    <mergeCell ref="M18:P18"/>
    <mergeCell ref="T18:W18"/>
    <mergeCell ref="X18:Z18"/>
    <mergeCell ref="AA18:AC18"/>
    <mergeCell ref="AD18:AE20"/>
    <mergeCell ref="AF18:AG20"/>
    <mergeCell ref="F19:G19"/>
    <mergeCell ref="H19:I19"/>
    <mergeCell ref="K19:L19"/>
    <mergeCell ref="M19:P19"/>
    <mergeCell ref="T19:W19"/>
    <mergeCell ref="X19:Z19"/>
    <mergeCell ref="AA19:AC19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AD21:AE24"/>
    <mergeCell ref="AF21:AG24"/>
    <mergeCell ref="F22:G22"/>
    <mergeCell ref="H22:I22"/>
    <mergeCell ref="K22:L22"/>
    <mergeCell ref="M22:P22"/>
    <mergeCell ref="T22:W22"/>
    <mergeCell ref="X22:Z22"/>
    <mergeCell ref="AA22:AC22"/>
    <mergeCell ref="F23:G23"/>
    <mergeCell ref="H23:I23"/>
    <mergeCell ref="K23:L23"/>
    <mergeCell ref="M23:P23"/>
    <mergeCell ref="T23:W23"/>
    <mergeCell ref="X23:Z23"/>
    <mergeCell ref="AA23:AC23"/>
    <mergeCell ref="F24:G24"/>
    <mergeCell ref="H24:I24"/>
    <mergeCell ref="K24:L24"/>
    <mergeCell ref="M24:P24"/>
    <mergeCell ref="T24:W24"/>
    <mergeCell ref="X24:Z24"/>
    <mergeCell ref="AA24:AC24"/>
    <mergeCell ref="B25:C31"/>
    <mergeCell ref="D25:E31"/>
    <mergeCell ref="F25:G25"/>
    <mergeCell ref="H25:I25"/>
    <mergeCell ref="K25:L25"/>
    <mergeCell ref="M25:P25"/>
    <mergeCell ref="T25:W25"/>
    <mergeCell ref="X25:Z25"/>
    <mergeCell ref="AA25:AC25"/>
    <mergeCell ref="AD25:AE27"/>
    <mergeCell ref="AF25:AG27"/>
    <mergeCell ref="F26:G26"/>
    <mergeCell ref="H26:I26"/>
    <mergeCell ref="K26:L26"/>
    <mergeCell ref="M26:P26"/>
    <mergeCell ref="T26:W26"/>
    <mergeCell ref="X26:Z26"/>
    <mergeCell ref="AA26:AC26"/>
    <mergeCell ref="F27:G27"/>
    <mergeCell ref="H27:I27"/>
    <mergeCell ref="K27:L27"/>
    <mergeCell ref="M27:P27"/>
    <mergeCell ref="T27:W27"/>
    <mergeCell ref="X27:Z27"/>
    <mergeCell ref="AA27:AC27"/>
    <mergeCell ref="F28:G28"/>
    <mergeCell ref="H28:I28"/>
    <mergeCell ref="K28:L28"/>
    <mergeCell ref="M28:P28"/>
    <mergeCell ref="T28:W28"/>
    <mergeCell ref="X28:Z28"/>
    <mergeCell ref="AA28:AC28"/>
    <mergeCell ref="AD28:AE31"/>
    <mergeCell ref="AF28:AG31"/>
    <mergeCell ref="F29:G29"/>
    <mergeCell ref="H29:I29"/>
    <mergeCell ref="K29:L29"/>
    <mergeCell ref="M29:P29"/>
    <mergeCell ref="T29:W29"/>
    <mergeCell ref="X29:Z29"/>
    <mergeCell ref="AA29:AC29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B34:E34"/>
    <mergeCell ref="G34:H34"/>
    <mergeCell ref="C37:F37"/>
    <mergeCell ref="G37:J37"/>
    <mergeCell ref="K37:N37"/>
    <mergeCell ref="O37:R37"/>
    <mergeCell ref="S37:V37"/>
    <mergeCell ref="W37:Z37"/>
    <mergeCell ref="AA37:AD37"/>
    <mergeCell ref="B40:C40"/>
    <mergeCell ref="D40:E40"/>
    <mergeCell ref="F40:G40"/>
    <mergeCell ref="H40:L40"/>
    <mergeCell ref="M40:W40"/>
    <mergeCell ref="X40:Z40"/>
    <mergeCell ref="AA40:AC40"/>
    <mergeCell ref="AD40:AE40"/>
    <mergeCell ref="AF40:AG40"/>
    <mergeCell ref="B41:C47"/>
    <mergeCell ref="D41:E47"/>
    <mergeCell ref="F41:G41"/>
    <mergeCell ref="H41:I41"/>
    <mergeCell ref="K41:L41"/>
    <mergeCell ref="M41:P41"/>
    <mergeCell ref="T41:W41"/>
    <mergeCell ref="X41:Z41"/>
    <mergeCell ref="AA41:AC41"/>
    <mergeCell ref="AD41:AE43"/>
    <mergeCell ref="AF41:AG43"/>
    <mergeCell ref="F42:G42"/>
    <mergeCell ref="H42:I42"/>
    <mergeCell ref="K42:L42"/>
    <mergeCell ref="M42:P42"/>
    <mergeCell ref="T42:W42"/>
    <mergeCell ref="X42:Z42"/>
    <mergeCell ref="AA42:AC42"/>
    <mergeCell ref="F43:G43"/>
    <mergeCell ref="H43:I43"/>
    <mergeCell ref="K43:L43"/>
    <mergeCell ref="M43:P43"/>
    <mergeCell ref="T43:W43"/>
    <mergeCell ref="X43:Z43"/>
    <mergeCell ref="AA43:AC43"/>
    <mergeCell ref="F44:G44"/>
    <mergeCell ref="H44:I44"/>
    <mergeCell ref="K44:L44"/>
    <mergeCell ref="M44:P44"/>
    <mergeCell ref="T44:W44"/>
    <mergeCell ref="X44:Z44"/>
    <mergeCell ref="AA44:AC44"/>
    <mergeCell ref="AD44:AE47"/>
    <mergeCell ref="AF44:AG47"/>
    <mergeCell ref="F45:G45"/>
    <mergeCell ref="H45:I45"/>
    <mergeCell ref="K45:L45"/>
    <mergeCell ref="M45:P45"/>
    <mergeCell ref="T45:W45"/>
    <mergeCell ref="X45:Z45"/>
    <mergeCell ref="AA45:AC45"/>
    <mergeCell ref="F46:G46"/>
    <mergeCell ref="H46:I46"/>
    <mergeCell ref="K46:L46"/>
    <mergeCell ref="M46:P46"/>
    <mergeCell ref="T46:W46"/>
    <mergeCell ref="X46:Z46"/>
    <mergeCell ref="AA46:AC46"/>
    <mergeCell ref="F47:G47"/>
    <mergeCell ref="H47:I47"/>
    <mergeCell ref="K47:L47"/>
    <mergeCell ref="M47:P47"/>
    <mergeCell ref="T47:W47"/>
    <mergeCell ref="X47:Z47"/>
    <mergeCell ref="AA47:AC47"/>
    <mergeCell ref="B48:C54"/>
    <mergeCell ref="D48:E54"/>
    <mergeCell ref="F48:G48"/>
    <mergeCell ref="H48:I48"/>
    <mergeCell ref="K48:L48"/>
    <mergeCell ref="M48:P48"/>
    <mergeCell ref="T48:W48"/>
    <mergeCell ref="X48:Z48"/>
    <mergeCell ref="AA48:AC48"/>
    <mergeCell ref="AD48:AE50"/>
    <mergeCell ref="AF48:AG50"/>
    <mergeCell ref="F49:G49"/>
    <mergeCell ref="H49:I49"/>
    <mergeCell ref="K49:L49"/>
    <mergeCell ref="M49:P49"/>
    <mergeCell ref="T49:W49"/>
    <mergeCell ref="X49:Z49"/>
    <mergeCell ref="AA49:AC49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AD51:AE54"/>
    <mergeCell ref="AF51:AG54"/>
    <mergeCell ref="F52:G52"/>
    <mergeCell ref="H52:I52"/>
    <mergeCell ref="K52:L52"/>
    <mergeCell ref="M52:P52"/>
    <mergeCell ref="T52:W52"/>
    <mergeCell ref="X52:Z52"/>
    <mergeCell ref="AA52:AC52"/>
    <mergeCell ref="F53:G53"/>
    <mergeCell ref="H53:I53"/>
    <mergeCell ref="K53:L53"/>
    <mergeCell ref="M53:P53"/>
    <mergeCell ref="T53:W53"/>
    <mergeCell ref="X53:Z53"/>
    <mergeCell ref="AA53:AC53"/>
    <mergeCell ref="F54:G54"/>
    <mergeCell ref="H54:I54"/>
    <mergeCell ref="K54:L54"/>
    <mergeCell ref="M54:P54"/>
    <mergeCell ref="T54:W54"/>
    <mergeCell ref="X54:Z54"/>
    <mergeCell ref="AA54:AC54"/>
    <mergeCell ref="B55:C61"/>
    <mergeCell ref="D55:E61"/>
    <mergeCell ref="F55:G55"/>
    <mergeCell ref="H55:I55"/>
    <mergeCell ref="K55:L55"/>
    <mergeCell ref="M55:P55"/>
    <mergeCell ref="T55:W55"/>
    <mergeCell ref="X55:Z55"/>
    <mergeCell ref="AA55:AC55"/>
    <mergeCell ref="AD55:AE57"/>
    <mergeCell ref="AF55:AG57"/>
    <mergeCell ref="F56:G56"/>
    <mergeCell ref="H56:I56"/>
    <mergeCell ref="K56:L56"/>
    <mergeCell ref="M56:P56"/>
    <mergeCell ref="T56:W56"/>
    <mergeCell ref="X56:Z56"/>
    <mergeCell ref="AA56:AC56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AD58:AE61"/>
    <mergeCell ref="AF58:AG61"/>
    <mergeCell ref="F59:G59"/>
    <mergeCell ref="H59:I59"/>
    <mergeCell ref="K59:L59"/>
    <mergeCell ref="M59:P59"/>
    <mergeCell ref="T59:W59"/>
    <mergeCell ref="X59:Z59"/>
    <mergeCell ref="AA59:AC59"/>
    <mergeCell ref="F60:G60"/>
    <mergeCell ref="H60:I60"/>
    <mergeCell ref="K60:L60"/>
    <mergeCell ref="M60:P60"/>
    <mergeCell ref="T60:W60"/>
    <mergeCell ref="X60:Z60"/>
    <mergeCell ref="AA60:AC60"/>
    <mergeCell ref="F61:G61"/>
    <mergeCell ref="H61:I61"/>
    <mergeCell ref="K61:L61"/>
    <mergeCell ref="M61:P61"/>
    <mergeCell ref="T61:W61"/>
    <mergeCell ref="X61:Z61"/>
    <mergeCell ref="AA61:AC6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18" activeCellId="0" sqref="M18:P18"/>
    </sheetView>
  </sheetViews>
  <sheetFormatPr defaultColWidth="4.12109375" defaultRowHeight="15" zeroHeight="false" outlineLevelRow="0" outlineLevelCol="0"/>
  <cols>
    <col collapsed="false" customWidth="false" hidden="false" outlineLevel="0" max="257" min="1" style="1" width="4.12"/>
  </cols>
  <sheetData>
    <row r="1" customFormat="false" ht="21.75" hidden="false" customHeight="true" outlineLevel="0" collapsed="false">
      <c r="B1" s="2" t="s">
        <v>0</v>
      </c>
    </row>
    <row r="4" customFormat="false" ht="15" hidden="false" customHeight="true" outlineLevel="0" collapsed="false">
      <c r="B4" s="3" t="s">
        <v>77</v>
      </c>
      <c r="C4" s="3"/>
      <c r="D4" s="3"/>
      <c r="E4" s="3"/>
      <c r="F4" s="3"/>
      <c r="H4" s="3" t="s">
        <v>2</v>
      </c>
      <c r="I4" s="3"/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C7" s="5" t="s">
        <v>4</v>
      </c>
      <c r="D7" s="5"/>
      <c r="E7" s="5"/>
      <c r="F7" s="5"/>
      <c r="G7" s="5" t="s">
        <v>5</v>
      </c>
      <c r="H7" s="5"/>
      <c r="I7" s="5"/>
      <c r="J7" s="5"/>
      <c r="K7" s="5" t="s">
        <v>6</v>
      </c>
      <c r="L7" s="5"/>
      <c r="M7" s="5"/>
      <c r="N7" s="5"/>
      <c r="O7" s="5" t="s">
        <v>8</v>
      </c>
      <c r="P7" s="5"/>
      <c r="Q7" s="5"/>
      <c r="R7" s="5"/>
      <c r="S7" s="5" t="s">
        <v>7</v>
      </c>
      <c r="T7" s="5"/>
      <c r="U7" s="5"/>
      <c r="V7" s="5"/>
      <c r="W7" s="5" t="s">
        <v>9</v>
      </c>
      <c r="X7" s="5"/>
      <c r="Y7" s="5"/>
      <c r="Z7" s="5"/>
      <c r="AA7" s="5" t="s">
        <v>62</v>
      </c>
      <c r="AB7" s="5"/>
      <c r="AC7" s="5"/>
      <c r="AD7" s="5"/>
      <c r="AE7" s="142"/>
      <c r="AF7" s="143"/>
      <c r="AG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</row>
    <row r="10" customFormat="false" ht="15" hidden="false" customHeight="true" outlineLevel="0" collapsed="false">
      <c r="B10" s="6" t="s">
        <v>12</v>
      </c>
      <c r="C10" s="6"/>
      <c r="D10" s="7" t="s">
        <v>13</v>
      </c>
      <c r="E10" s="7"/>
      <c r="F10" s="7" t="s">
        <v>14</v>
      </c>
      <c r="G10" s="7"/>
      <c r="H10" s="8" t="s">
        <v>15</v>
      </c>
      <c r="I10" s="8"/>
      <c r="J10" s="8"/>
      <c r="K10" s="8"/>
      <c r="L10" s="8"/>
      <c r="M10" s="7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17</v>
      </c>
      <c r="Y10" s="7"/>
      <c r="Z10" s="7"/>
      <c r="AA10" s="7" t="s">
        <v>18</v>
      </c>
      <c r="AB10" s="7"/>
      <c r="AC10" s="7"/>
      <c r="AD10" s="7" t="s">
        <v>19</v>
      </c>
      <c r="AE10" s="7"/>
      <c r="AF10" s="9" t="s">
        <v>20</v>
      </c>
      <c r="AG10" s="9"/>
    </row>
    <row r="11" customFormat="false" ht="15" hidden="false" customHeight="true" outlineLevel="0" collapsed="false">
      <c r="B11" s="10" t="s">
        <v>21</v>
      </c>
      <c r="C11" s="10"/>
      <c r="D11" s="11" t="s">
        <v>22</v>
      </c>
      <c r="E11" s="11"/>
      <c r="F11" s="181" t="s">
        <v>78</v>
      </c>
      <c r="G11" s="181"/>
      <c r="H11" s="182" t="n">
        <v>0.5625</v>
      </c>
      <c r="I11" s="182"/>
      <c r="J11" s="14" t="s">
        <v>24</v>
      </c>
      <c r="K11" s="15" t="n">
        <f aca="false">H11+"0:40"</f>
        <v>0.590277777777778</v>
      </c>
      <c r="L11" s="15"/>
      <c r="M11" s="16" t="str">
        <f aca="false">$C$7</f>
        <v>北部ＦＣ</v>
      </c>
      <c r="N11" s="16"/>
      <c r="O11" s="16"/>
      <c r="P11" s="16"/>
      <c r="Q11" s="145"/>
      <c r="R11" s="18" t="s">
        <v>25</v>
      </c>
      <c r="S11" s="146"/>
      <c r="T11" s="16" t="str">
        <f aca="false">$G$7</f>
        <v>フェニックス</v>
      </c>
      <c r="U11" s="16"/>
      <c r="V11" s="16"/>
      <c r="W11" s="16"/>
      <c r="X11" s="183" t="s">
        <v>79</v>
      </c>
      <c r="Y11" s="183"/>
      <c r="Z11" s="183"/>
      <c r="AA11" s="183" t="s">
        <v>79</v>
      </c>
      <c r="AB11" s="183"/>
      <c r="AC11" s="183"/>
      <c r="AD11" s="21" t="s">
        <v>26</v>
      </c>
      <c r="AE11" s="21"/>
      <c r="AF11" s="184" t="s">
        <v>80</v>
      </c>
      <c r="AG11" s="184"/>
    </row>
    <row r="12" customFormat="false" ht="15" hidden="false" customHeight="true" outlineLevel="0" collapsed="false">
      <c r="B12" s="10"/>
      <c r="C12" s="10"/>
      <c r="D12" s="11"/>
      <c r="E12" s="11"/>
      <c r="F12" s="185" t="s">
        <v>78</v>
      </c>
      <c r="G12" s="185"/>
      <c r="H12" s="186" t="n">
        <f aca="false">K11+"0:20"</f>
        <v>0.604166666666667</v>
      </c>
      <c r="I12" s="186"/>
      <c r="J12" s="25" t="s">
        <v>24</v>
      </c>
      <c r="K12" s="26" t="n">
        <f aca="false">H12+"0:40"</f>
        <v>0.631944444444444</v>
      </c>
      <c r="L12" s="26"/>
      <c r="M12" s="119" t="str">
        <f aca="false">$C$7</f>
        <v>北部ＦＣ</v>
      </c>
      <c r="N12" s="119"/>
      <c r="O12" s="119"/>
      <c r="P12" s="119"/>
      <c r="Q12" s="147"/>
      <c r="R12" s="29" t="s">
        <v>25</v>
      </c>
      <c r="S12" s="148"/>
      <c r="T12" s="119" t="str">
        <f aca="false">$K$7</f>
        <v>ながいﾕﾅｲﾃｯﾄﾞ</v>
      </c>
      <c r="U12" s="119"/>
      <c r="V12" s="119"/>
      <c r="W12" s="119"/>
      <c r="X12" s="120" t="s">
        <v>79</v>
      </c>
      <c r="Y12" s="120"/>
      <c r="Z12" s="120"/>
      <c r="AA12" s="120" t="s">
        <v>79</v>
      </c>
      <c r="AB12" s="120"/>
      <c r="AC12" s="120"/>
      <c r="AD12" s="21"/>
      <c r="AE12" s="21"/>
      <c r="AF12" s="184"/>
      <c r="AG12" s="184"/>
    </row>
    <row r="13" customFormat="false" ht="15" hidden="false" customHeight="true" outlineLevel="0" collapsed="false">
      <c r="B13" s="10"/>
      <c r="C13" s="10"/>
      <c r="D13" s="11"/>
      <c r="E13" s="11"/>
      <c r="F13" s="187" t="s">
        <v>78</v>
      </c>
      <c r="G13" s="187"/>
      <c r="H13" s="188" t="e">
        <f aca="false">K12+"0:２0"</f>
        <v>#VALUE!</v>
      </c>
      <c r="I13" s="188"/>
      <c r="J13" s="34" t="s">
        <v>24</v>
      </c>
      <c r="K13" s="35" t="e">
        <f aca="false">H13+"0:40"</f>
        <v>#VALUE!</v>
      </c>
      <c r="L13" s="35"/>
      <c r="M13" s="36" t="str">
        <f aca="false">$G$7</f>
        <v>フェニックス</v>
      </c>
      <c r="N13" s="36"/>
      <c r="O13" s="36"/>
      <c r="P13" s="36"/>
      <c r="Q13" s="149"/>
      <c r="R13" s="38" t="s">
        <v>25</v>
      </c>
      <c r="S13" s="150"/>
      <c r="T13" s="36" t="str">
        <f aca="false">$K$7</f>
        <v>ながいﾕﾅｲﾃｯﾄﾞ</v>
      </c>
      <c r="U13" s="36"/>
      <c r="V13" s="36"/>
      <c r="W13" s="36"/>
      <c r="X13" s="189" t="s">
        <v>79</v>
      </c>
      <c r="Y13" s="189"/>
      <c r="Z13" s="189"/>
      <c r="AA13" s="189" t="s">
        <v>79</v>
      </c>
      <c r="AB13" s="189"/>
      <c r="AC13" s="189"/>
      <c r="AD13" s="21"/>
      <c r="AE13" s="21"/>
      <c r="AF13" s="184"/>
      <c r="AG13" s="184"/>
    </row>
    <row r="14" customFormat="false" ht="15" hidden="false" customHeight="true" outlineLevel="0" collapsed="false">
      <c r="B14" s="10"/>
      <c r="C14" s="10"/>
      <c r="D14" s="11"/>
      <c r="E14" s="11"/>
      <c r="F14" s="190" t="s">
        <v>78</v>
      </c>
      <c r="G14" s="190"/>
      <c r="H14" s="191" t="n">
        <v>0.5625</v>
      </c>
      <c r="I14" s="191"/>
      <c r="J14" s="43" t="s">
        <v>24</v>
      </c>
      <c r="K14" s="44" t="n">
        <f aca="false">H14+"0:40"</f>
        <v>0.590277777777778</v>
      </c>
      <c r="L14" s="44"/>
      <c r="M14" s="116" t="str">
        <f aca="false">$O$7</f>
        <v>アビーカ米沢</v>
      </c>
      <c r="N14" s="116"/>
      <c r="O14" s="116"/>
      <c r="P14" s="116"/>
      <c r="Q14" s="151"/>
      <c r="R14" s="47" t="s">
        <v>25</v>
      </c>
      <c r="S14" s="152"/>
      <c r="T14" s="116" t="str">
        <f aca="false">$S$7</f>
        <v>アルカディア</v>
      </c>
      <c r="U14" s="116"/>
      <c r="V14" s="116"/>
      <c r="W14" s="116"/>
      <c r="X14" s="192" t="s">
        <v>79</v>
      </c>
      <c r="Y14" s="192"/>
      <c r="Z14" s="192"/>
      <c r="AA14" s="192" t="s">
        <v>79</v>
      </c>
      <c r="AB14" s="192"/>
      <c r="AC14" s="192"/>
      <c r="AD14" s="50" t="s">
        <v>27</v>
      </c>
      <c r="AE14" s="50"/>
      <c r="AF14" s="193" t="s">
        <v>8</v>
      </c>
      <c r="AG14" s="193"/>
    </row>
    <row r="15" customFormat="false" ht="15" hidden="false" customHeight="true" outlineLevel="0" collapsed="false">
      <c r="B15" s="10"/>
      <c r="C15" s="10"/>
      <c r="D15" s="11"/>
      <c r="E15" s="11"/>
      <c r="F15" s="194" t="s">
        <v>78</v>
      </c>
      <c r="G15" s="194"/>
      <c r="H15" s="186" t="n">
        <f aca="false">K14+"0:10"</f>
        <v>0.597222222222222</v>
      </c>
      <c r="I15" s="186"/>
      <c r="J15" s="25" t="s">
        <v>24</v>
      </c>
      <c r="K15" s="26" t="n">
        <f aca="false">H15+"0:40"</f>
        <v>0.625</v>
      </c>
      <c r="L15" s="26"/>
      <c r="M15" s="119" t="str">
        <f aca="false">$W$7</f>
        <v>ＦＣホークス</v>
      </c>
      <c r="N15" s="119"/>
      <c r="O15" s="119"/>
      <c r="P15" s="119"/>
      <c r="Q15" s="147"/>
      <c r="R15" s="29" t="s">
        <v>25</v>
      </c>
      <c r="S15" s="148"/>
      <c r="T15" s="119" t="str">
        <f aca="false">$AA$7</f>
        <v>小国ＳＳＳ</v>
      </c>
      <c r="U15" s="119"/>
      <c r="V15" s="119"/>
      <c r="W15" s="119"/>
      <c r="X15" s="120" t="s">
        <v>79</v>
      </c>
      <c r="Y15" s="120"/>
      <c r="Z15" s="120"/>
      <c r="AA15" s="120" t="s">
        <v>79</v>
      </c>
      <c r="AB15" s="120"/>
      <c r="AC15" s="120"/>
      <c r="AD15" s="50"/>
      <c r="AE15" s="50"/>
      <c r="AF15" s="193"/>
      <c r="AG15" s="193"/>
    </row>
    <row r="16" customFormat="false" ht="15" hidden="false" customHeight="true" outlineLevel="0" collapsed="false">
      <c r="B16" s="10"/>
      <c r="C16" s="10"/>
      <c r="D16" s="11"/>
      <c r="E16" s="11"/>
      <c r="F16" s="185" t="s">
        <v>78</v>
      </c>
      <c r="G16" s="185"/>
      <c r="H16" s="186" t="n">
        <f aca="false">K15+"0:10"</f>
        <v>0.631944444444444</v>
      </c>
      <c r="I16" s="186"/>
      <c r="J16" s="25" t="s">
        <v>24</v>
      </c>
      <c r="K16" s="26" t="n">
        <f aca="false">H16+"0:40"</f>
        <v>0.659722222222222</v>
      </c>
      <c r="L16" s="26"/>
      <c r="M16" s="119" t="str">
        <f aca="false">$O$7</f>
        <v>アビーカ米沢</v>
      </c>
      <c r="N16" s="119"/>
      <c r="O16" s="119"/>
      <c r="P16" s="119"/>
      <c r="Q16" s="147"/>
      <c r="R16" s="29" t="s">
        <v>25</v>
      </c>
      <c r="S16" s="148"/>
      <c r="T16" s="119" t="str">
        <f aca="false">$W$7</f>
        <v>ＦＣホークス</v>
      </c>
      <c r="U16" s="119"/>
      <c r="V16" s="119"/>
      <c r="W16" s="119"/>
      <c r="X16" s="120" t="s">
        <v>79</v>
      </c>
      <c r="Y16" s="120"/>
      <c r="Z16" s="120"/>
      <c r="AA16" s="120" t="s">
        <v>79</v>
      </c>
      <c r="AB16" s="120"/>
      <c r="AC16" s="120"/>
      <c r="AD16" s="50"/>
      <c r="AE16" s="50"/>
      <c r="AF16" s="193"/>
      <c r="AG16" s="193"/>
    </row>
    <row r="17" customFormat="false" ht="15" hidden="false" customHeight="true" outlineLevel="0" collapsed="false">
      <c r="B17" s="10"/>
      <c r="C17" s="10"/>
      <c r="D17" s="11"/>
      <c r="E17" s="11"/>
      <c r="F17" s="195" t="s">
        <v>78</v>
      </c>
      <c r="G17" s="195"/>
      <c r="H17" s="196" t="n">
        <f aca="false">K16+"0:10"</f>
        <v>0.666666666666667</v>
      </c>
      <c r="I17" s="196"/>
      <c r="J17" s="54" t="s">
        <v>24</v>
      </c>
      <c r="K17" s="55" t="n">
        <f aca="false">H17+"0:40"</f>
        <v>0.694444444444444</v>
      </c>
      <c r="L17" s="55"/>
      <c r="M17" s="56" t="str">
        <f aca="false">$S$7</f>
        <v>アルカディア</v>
      </c>
      <c r="N17" s="56"/>
      <c r="O17" s="56"/>
      <c r="P17" s="56"/>
      <c r="Q17" s="157"/>
      <c r="R17" s="58" t="s">
        <v>25</v>
      </c>
      <c r="S17" s="158"/>
      <c r="T17" s="56" t="str">
        <f aca="false">$AA$7</f>
        <v>小国ＳＳＳ</v>
      </c>
      <c r="U17" s="56"/>
      <c r="V17" s="56"/>
      <c r="W17" s="56"/>
      <c r="X17" s="197" t="s">
        <v>79</v>
      </c>
      <c r="Y17" s="197"/>
      <c r="Z17" s="197"/>
      <c r="AA17" s="197" t="s">
        <v>79</v>
      </c>
      <c r="AB17" s="197"/>
      <c r="AC17" s="197"/>
      <c r="AD17" s="50"/>
      <c r="AE17" s="50"/>
      <c r="AF17" s="193"/>
      <c r="AG17" s="193"/>
    </row>
    <row r="18" customFormat="false" ht="15" hidden="false" customHeight="true" outlineLevel="0" collapsed="false">
      <c r="B18" s="10" t="s">
        <v>28</v>
      </c>
      <c r="C18" s="10"/>
      <c r="D18" s="11" t="s">
        <v>29</v>
      </c>
      <c r="E18" s="11"/>
      <c r="F18" s="181" t="s">
        <v>78</v>
      </c>
      <c r="G18" s="181"/>
      <c r="H18" s="182" t="n">
        <v>0.5625</v>
      </c>
      <c r="I18" s="182"/>
      <c r="J18" s="14" t="s">
        <v>24</v>
      </c>
      <c r="K18" s="15" t="n">
        <f aca="false">H18+"0:40"</f>
        <v>0.590277777777778</v>
      </c>
      <c r="L18" s="15"/>
      <c r="M18" s="16" t="str">
        <f aca="false">$C$7</f>
        <v>北部ＦＣ</v>
      </c>
      <c r="N18" s="16"/>
      <c r="O18" s="16"/>
      <c r="P18" s="16"/>
      <c r="Q18" s="145"/>
      <c r="R18" s="18" t="s">
        <v>25</v>
      </c>
      <c r="S18" s="146"/>
      <c r="T18" s="16" t="str">
        <f aca="false">$O$7</f>
        <v>アビーカ米沢</v>
      </c>
      <c r="U18" s="16"/>
      <c r="V18" s="16"/>
      <c r="W18" s="16"/>
      <c r="X18" s="183" t="s">
        <v>79</v>
      </c>
      <c r="Y18" s="183"/>
      <c r="Z18" s="183"/>
      <c r="AA18" s="183" t="s">
        <v>79</v>
      </c>
      <c r="AB18" s="183"/>
      <c r="AC18" s="183"/>
      <c r="AD18" s="21" t="s">
        <v>72</v>
      </c>
      <c r="AE18" s="21"/>
      <c r="AF18" s="184" t="s">
        <v>7</v>
      </c>
      <c r="AG18" s="184"/>
    </row>
    <row r="19" customFormat="false" ht="15" hidden="false" customHeight="true" outlineLevel="0" collapsed="false">
      <c r="B19" s="10"/>
      <c r="C19" s="10"/>
      <c r="D19" s="11"/>
      <c r="E19" s="11"/>
      <c r="F19" s="185" t="s">
        <v>78</v>
      </c>
      <c r="G19" s="185"/>
      <c r="H19" s="186" t="n">
        <f aca="false">K18+"0:20"</f>
        <v>0.604166666666667</v>
      </c>
      <c r="I19" s="186"/>
      <c r="J19" s="25" t="s">
        <v>24</v>
      </c>
      <c r="K19" s="26" t="n">
        <f aca="false">H19+"0:40"</f>
        <v>0.631944444444444</v>
      </c>
      <c r="L19" s="26"/>
      <c r="M19" s="119" t="str">
        <f aca="false">$C$7</f>
        <v>北部ＦＣ</v>
      </c>
      <c r="N19" s="119"/>
      <c r="O19" s="119"/>
      <c r="P19" s="119"/>
      <c r="Q19" s="147"/>
      <c r="R19" s="29" t="s">
        <v>25</v>
      </c>
      <c r="S19" s="148"/>
      <c r="T19" s="119" t="str">
        <f aca="false">$AA$7</f>
        <v>小国ＳＳＳ</v>
      </c>
      <c r="U19" s="119"/>
      <c r="V19" s="119"/>
      <c r="W19" s="119"/>
      <c r="X19" s="120" t="s">
        <v>79</v>
      </c>
      <c r="Y19" s="120"/>
      <c r="Z19" s="120"/>
      <c r="AA19" s="120" t="s">
        <v>79</v>
      </c>
      <c r="AB19" s="120"/>
      <c r="AC19" s="120"/>
      <c r="AD19" s="21"/>
      <c r="AE19" s="21"/>
      <c r="AF19" s="184"/>
      <c r="AG19" s="184"/>
    </row>
    <row r="20" customFormat="false" ht="15" hidden="false" customHeight="true" outlineLevel="0" collapsed="false">
      <c r="B20" s="10"/>
      <c r="C20" s="10"/>
      <c r="D20" s="11"/>
      <c r="E20" s="11"/>
      <c r="F20" s="187" t="s">
        <v>78</v>
      </c>
      <c r="G20" s="187"/>
      <c r="H20" s="188" t="e">
        <f aca="false">K19+"0:２0"</f>
        <v>#VALUE!</v>
      </c>
      <c r="I20" s="188"/>
      <c r="J20" s="34" t="s">
        <v>24</v>
      </c>
      <c r="K20" s="35" t="e">
        <f aca="false">H20+"0:40"</f>
        <v>#VALUE!</v>
      </c>
      <c r="L20" s="35"/>
      <c r="M20" s="36" t="str">
        <f aca="false">$O$7</f>
        <v>アビーカ米沢</v>
      </c>
      <c r="N20" s="36"/>
      <c r="O20" s="36"/>
      <c r="P20" s="36"/>
      <c r="Q20" s="149"/>
      <c r="R20" s="38" t="s">
        <v>25</v>
      </c>
      <c r="S20" s="150"/>
      <c r="T20" s="36" t="str">
        <f aca="false">$AA$7</f>
        <v>小国ＳＳＳ</v>
      </c>
      <c r="U20" s="36"/>
      <c r="V20" s="36"/>
      <c r="W20" s="36"/>
      <c r="X20" s="189" t="s">
        <v>79</v>
      </c>
      <c r="Y20" s="189"/>
      <c r="Z20" s="189"/>
      <c r="AA20" s="189" t="s">
        <v>79</v>
      </c>
      <c r="AB20" s="189"/>
      <c r="AC20" s="189"/>
      <c r="AD20" s="21"/>
      <c r="AE20" s="21"/>
      <c r="AF20" s="184"/>
      <c r="AG20" s="184"/>
    </row>
    <row r="21" customFormat="false" ht="15" hidden="false" customHeight="true" outlineLevel="0" collapsed="false">
      <c r="B21" s="10"/>
      <c r="C21" s="10"/>
      <c r="D21" s="11"/>
      <c r="E21" s="11"/>
      <c r="F21" s="190" t="s">
        <v>78</v>
      </c>
      <c r="G21" s="190"/>
      <c r="H21" s="191" t="n">
        <v>0.5625</v>
      </c>
      <c r="I21" s="191"/>
      <c r="J21" s="43" t="s">
        <v>24</v>
      </c>
      <c r="K21" s="44" t="n">
        <f aca="false">H21+"0:40"</f>
        <v>0.590277777777778</v>
      </c>
      <c r="L21" s="44"/>
      <c r="M21" s="116" t="str">
        <f aca="false">$G$7</f>
        <v>フェニックス</v>
      </c>
      <c r="N21" s="116"/>
      <c r="O21" s="116"/>
      <c r="P21" s="116"/>
      <c r="Q21" s="151"/>
      <c r="R21" s="47" t="s">
        <v>25</v>
      </c>
      <c r="S21" s="152"/>
      <c r="T21" s="116" t="str">
        <f aca="false">$S$7</f>
        <v>アルカディア</v>
      </c>
      <c r="U21" s="116"/>
      <c r="V21" s="116"/>
      <c r="W21" s="116"/>
      <c r="X21" s="192" t="s">
        <v>79</v>
      </c>
      <c r="Y21" s="192"/>
      <c r="Z21" s="192"/>
      <c r="AA21" s="192" t="s">
        <v>79</v>
      </c>
      <c r="AB21" s="192"/>
      <c r="AC21" s="192"/>
      <c r="AD21" s="50" t="s">
        <v>73</v>
      </c>
      <c r="AE21" s="50"/>
      <c r="AF21" s="193" t="s">
        <v>5</v>
      </c>
      <c r="AG21" s="193"/>
    </row>
    <row r="22" customFormat="false" ht="15" hidden="false" customHeight="true" outlineLevel="0" collapsed="false">
      <c r="B22" s="10"/>
      <c r="C22" s="10"/>
      <c r="D22" s="11"/>
      <c r="E22" s="11"/>
      <c r="F22" s="194" t="s">
        <v>78</v>
      </c>
      <c r="G22" s="194"/>
      <c r="H22" s="186" t="n">
        <f aca="false">K21+"0:10"</f>
        <v>0.597222222222222</v>
      </c>
      <c r="I22" s="186"/>
      <c r="J22" s="25" t="s">
        <v>24</v>
      </c>
      <c r="K22" s="26" t="n">
        <f aca="false">H22+"0:40"</f>
        <v>0.625</v>
      </c>
      <c r="L22" s="26"/>
      <c r="M22" s="119" t="str">
        <f aca="false">$K$7</f>
        <v>ながいﾕﾅｲﾃｯﾄﾞ</v>
      </c>
      <c r="N22" s="119"/>
      <c r="O22" s="119"/>
      <c r="P22" s="119"/>
      <c r="Q22" s="147"/>
      <c r="R22" s="29" t="s">
        <v>25</v>
      </c>
      <c r="S22" s="148"/>
      <c r="T22" s="119" t="str">
        <f aca="false">$W$7</f>
        <v>ＦＣホークス</v>
      </c>
      <c r="U22" s="119"/>
      <c r="V22" s="119"/>
      <c r="W22" s="119"/>
      <c r="X22" s="120" t="s">
        <v>79</v>
      </c>
      <c r="Y22" s="120"/>
      <c r="Z22" s="120"/>
      <c r="AA22" s="120" t="s">
        <v>79</v>
      </c>
      <c r="AB22" s="120"/>
      <c r="AC22" s="120"/>
      <c r="AD22" s="50"/>
      <c r="AE22" s="50"/>
      <c r="AF22" s="193"/>
      <c r="AG22" s="193"/>
    </row>
    <row r="23" customFormat="false" ht="15" hidden="false" customHeight="true" outlineLevel="0" collapsed="false">
      <c r="B23" s="10"/>
      <c r="C23" s="10"/>
      <c r="D23" s="11"/>
      <c r="E23" s="11"/>
      <c r="F23" s="185" t="s">
        <v>78</v>
      </c>
      <c r="G23" s="185"/>
      <c r="H23" s="186" t="n">
        <f aca="false">K22+"0:10"</f>
        <v>0.631944444444444</v>
      </c>
      <c r="I23" s="186"/>
      <c r="J23" s="25" t="s">
        <v>24</v>
      </c>
      <c r="K23" s="26" t="n">
        <f aca="false">H23+"0:40"</f>
        <v>0.659722222222222</v>
      </c>
      <c r="L23" s="26"/>
      <c r="M23" s="119" t="str">
        <f aca="false">$G$7</f>
        <v>フェニックス</v>
      </c>
      <c r="N23" s="119"/>
      <c r="O23" s="119"/>
      <c r="P23" s="119"/>
      <c r="Q23" s="147"/>
      <c r="R23" s="29" t="s">
        <v>25</v>
      </c>
      <c r="S23" s="148"/>
      <c r="T23" s="119" t="str">
        <f aca="false">$W$7</f>
        <v>ＦＣホークス</v>
      </c>
      <c r="U23" s="119"/>
      <c r="V23" s="119"/>
      <c r="W23" s="119"/>
      <c r="X23" s="120" t="s">
        <v>79</v>
      </c>
      <c r="Y23" s="120"/>
      <c r="Z23" s="120"/>
      <c r="AA23" s="120" t="s">
        <v>79</v>
      </c>
      <c r="AB23" s="120"/>
      <c r="AC23" s="120"/>
      <c r="AD23" s="50"/>
      <c r="AE23" s="50"/>
      <c r="AF23" s="193"/>
      <c r="AG23" s="193"/>
    </row>
    <row r="24" customFormat="false" ht="15" hidden="false" customHeight="true" outlineLevel="0" collapsed="false">
      <c r="B24" s="10"/>
      <c r="C24" s="10"/>
      <c r="D24" s="11"/>
      <c r="E24" s="11"/>
      <c r="F24" s="195" t="s">
        <v>78</v>
      </c>
      <c r="G24" s="195"/>
      <c r="H24" s="196" t="n">
        <f aca="false">K23+"0:10"</f>
        <v>0.666666666666667</v>
      </c>
      <c r="I24" s="196"/>
      <c r="J24" s="54" t="s">
        <v>24</v>
      </c>
      <c r="K24" s="55" t="n">
        <f aca="false">H24+"0:40"</f>
        <v>0.694444444444444</v>
      </c>
      <c r="L24" s="55"/>
      <c r="M24" s="56" t="str">
        <f aca="false">$K$7</f>
        <v>ながいﾕﾅｲﾃｯﾄﾞ</v>
      </c>
      <c r="N24" s="56"/>
      <c r="O24" s="56"/>
      <c r="P24" s="56"/>
      <c r="Q24" s="157"/>
      <c r="R24" s="58" t="s">
        <v>25</v>
      </c>
      <c r="S24" s="158"/>
      <c r="T24" s="56" t="str">
        <f aca="false">$S$7</f>
        <v>アルカディア</v>
      </c>
      <c r="U24" s="56"/>
      <c r="V24" s="56"/>
      <c r="W24" s="56"/>
      <c r="X24" s="197" t="s">
        <v>79</v>
      </c>
      <c r="Y24" s="197"/>
      <c r="Z24" s="197"/>
      <c r="AA24" s="197" t="s">
        <v>79</v>
      </c>
      <c r="AB24" s="197"/>
      <c r="AC24" s="197"/>
      <c r="AD24" s="50"/>
      <c r="AE24" s="50"/>
      <c r="AF24" s="193"/>
      <c r="AG24" s="193"/>
    </row>
    <row r="25" customFormat="false" ht="15" hidden="false" customHeight="true" outlineLevel="0" collapsed="false">
      <c r="B25" s="10" t="s">
        <v>32</v>
      </c>
      <c r="C25" s="10"/>
      <c r="D25" s="11" t="s">
        <v>35</v>
      </c>
      <c r="E25" s="11"/>
      <c r="F25" s="181" t="s">
        <v>78</v>
      </c>
      <c r="G25" s="181"/>
      <c r="H25" s="182" t="n">
        <v>0.368055555555556</v>
      </c>
      <c r="I25" s="182"/>
      <c r="J25" s="14" t="s">
        <v>24</v>
      </c>
      <c r="K25" s="15" t="n">
        <f aca="false">H25+"0:40"</f>
        <v>0.395833333333333</v>
      </c>
      <c r="L25" s="15"/>
      <c r="M25" s="16" t="str">
        <f aca="false">$C$7</f>
        <v>北部ＦＣ</v>
      </c>
      <c r="N25" s="16"/>
      <c r="O25" s="16"/>
      <c r="P25" s="16"/>
      <c r="Q25" s="145"/>
      <c r="R25" s="18" t="s">
        <v>25</v>
      </c>
      <c r="S25" s="146"/>
      <c r="T25" s="16" t="str">
        <f aca="false">$S$7</f>
        <v>アルカディア</v>
      </c>
      <c r="U25" s="16"/>
      <c r="V25" s="16"/>
      <c r="W25" s="16"/>
      <c r="X25" s="183" t="s">
        <v>79</v>
      </c>
      <c r="Y25" s="183"/>
      <c r="Z25" s="183"/>
      <c r="AA25" s="183" t="s">
        <v>79</v>
      </c>
      <c r="AB25" s="183"/>
      <c r="AC25" s="183"/>
      <c r="AD25" s="21" t="s">
        <v>73</v>
      </c>
      <c r="AE25" s="21"/>
      <c r="AF25" s="184" t="s">
        <v>7</v>
      </c>
      <c r="AG25" s="184"/>
    </row>
    <row r="26" customFormat="false" ht="15" hidden="false" customHeight="true" outlineLevel="0" collapsed="false">
      <c r="B26" s="10"/>
      <c r="C26" s="10"/>
      <c r="D26" s="11"/>
      <c r="E26" s="11"/>
      <c r="F26" s="185" t="s">
        <v>78</v>
      </c>
      <c r="G26" s="185"/>
      <c r="H26" s="186" t="n">
        <f aca="false">K25+"0:20"</f>
        <v>0.409722222222222</v>
      </c>
      <c r="I26" s="186"/>
      <c r="J26" s="25" t="s">
        <v>24</v>
      </c>
      <c r="K26" s="26" t="n">
        <f aca="false">H26+"0:40"</f>
        <v>0.4375</v>
      </c>
      <c r="L26" s="26"/>
      <c r="M26" s="119" t="str">
        <f aca="false">$C$7</f>
        <v>北部ＦＣ</v>
      </c>
      <c r="N26" s="119"/>
      <c r="O26" s="119"/>
      <c r="P26" s="119"/>
      <c r="Q26" s="147"/>
      <c r="R26" s="29" t="s">
        <v>25</v>
      </c>
      <c r="S26" s="148"/>
      <c r="T26" s="119" t="str">
        <f aca="false">$W$7</f>
        <v>ＦＣホークス</v>
      </c>
      <c r="U26" s="119"/>
      <c r="V26" s="119"/>
      <c r="W26" s="119"/>
      <c r="X26" s="120" t="s">
        <v>79</v>
      </c>
      <c r="Y26" s="120"/>
      <c r="Z26" s="120"/>
      <c r="AA26" s="120" t="s">
        <v>79</v>
      </c>
      <c r="AB26" s="120"/>
      <c r="AC26" s="120"/>
      <c r="AD26" s="21"/>
      <c r="AE26" s="21"/>
      <c r="AF26" s="184"/>
      <c r="AG26" s="184"/>
    </row>
    <row r="27" customFormat="false" ht="15" hidden="false" customHeight="true" outlineLevel="0" collapsed="false">
      <c r="B27" s="10"/>
      <c r="C27" s="10"/>
      <c r="D27" s="11"/>
      <c r="E27" s="11"/>
      <c r="F27" s="187" t="s">
        <v>78</v>
      </c>
      <c r="G27" s="187"/>
      <c r="H27" s="188" t="e">
        <f aca="false">K26+"0:２0"</f>
        <v>#VALUE!</v>
      </c>
      <c r="I27" s="188"/>
      <c r="J27" s="34" t="s">
        <v>24</v>
      </c>
      <c r="K27" s="35" t="e">
        <f aca="false">H27+"0:40"</f>
        <v>#VALUE!</v>
      </c>
      <c r="L27" s="35"/>
      <c r="M27" s="36" t="str">
        <f aca="false">$S$7</f>
        <v>アルカディア</v>
      </c>
      <c r="N27" s="36"/>
      <c r="O27" s="36"/>
      <c r="P27" s="36"/>
      <c r="Q27" s="149"/>
      <c r="R27" s="38" t="s">
        <v>25</v>
      </c>
      <c r="S27" s="150"/>
      <c r="T27" s="36" t="str">
        <f aca="false">$W$7</f>
        <v>ＦＣホークス</v>
      </c>
      <c r="U27" s="36"/>
      <c r="V27" s="36"/>
      <c r="W27" s="36"/>
      <c r="X27" s="189" t="s">
        <v>79</v>
      </c>
      <c r="Y27" s="189"/>
      <c r="Z27" s="189"/>
      <c r="AA27" s="189" t="s">
        <v>79</v>
      </c>
      <c r="AB27" s="189"/>
      <c r="AC27" s="189"/>
      <c r="AD27" s="21"/>
      <c r="AE27" s="21"/>
      <c r="AF27" s="184"/>
      <c r="AG27" s="184"/>
    </row>
    <row r="28" customFormat="false" ht="15" hidden="false" customHeight="true" outlineLevel="0" collapsed="false">
      <c r="B28" s="10"/>
      <c r="C28" s="10"/>
      <c r="D28" s="11"/>
      <c r="E28" s="11"/>
      <c r="F28" s="190" t="s">
        <v>78</v>
      </c>
      <c r="G28" s="190"/>
      <c r="H28" s="191" t="n">
        <v>0.486111111111111</v>
      </c>
      <c r="I28" s="191"/>
      <c r="J28" s="43" t="s">
        <v>24</v>
      </c>
      <c r="K28" s="44" t="n">
        <f aca="false">H28+"0:40"</f>
        <v>0.513888888888889</v>
      </c>
      <c r="L28" s="44"/>
      <c r="M28" s="84" t="str">
        <f aca="false">$K$7</f>
        <v>ながいﾕﾅｲﾃｯﾄﾞ</v>
      </c>
      <c r="N28" s="84"/>
      <c r="O28" s="84"/>
      <c r="P28" s="84"/>
      <c r="Q28" s="198"/>
      <c r="R28" s="199" t="s">
        <v>25</v>
      </c>
      <c r="S28" s="200"/>
      <c r="T28" s="84" t="str">
        <f aca="false">$AA$7</f>
        <v>小国ＳＳＳ</v>
      </c>
      <c r="U28" s="84"/>
      <c r="V28" s="84"/>
      <c r="W28" s="84"/>
      <c r="X28" s="192" t="s">
        <v>79</v>
      </c>
      <c r="Y28" s="192"/>
      <c r="Z28" s="192"/>
      <c r="AA28" s="192" t="s">
        <v>79</v>
      </c>
      <c r="AB28" s="192"/>
      <c r="AC28" s="192"/>
      <c r="AD28" s="50" t="s">
        <v>73</v>
      </c>
      <c r="AE28" s="50"/>
      <c r="AF28" s="193" t="s">
        <v>8</v>
      </c>
      <c r="AG28" s="193"/>
    </row>
    <row r="29" customFormat="false" ht="15" hidden="false" customHeight="true" outlineLevel="0" collapsed="false">
      <c r="B29" s="10"/>
      <c r="C29" s="10"/>
      <c r="D29" s="11"/>
      <c r="E29" s="11"/>
      <c r="F29" s="194" t="s">
        <v>78</v>
      </c>
      <c r="G29" s="194"/>
      <c r="H29" s="186" t="n">
        <f aca="false">K28+"0:10"</f>
        <v>0.520833333333333</v>
      </c>
      <c r="I29" s="186"/>
      <c r="J29" s="25" t="s">
        <v>24</v>
      </c>
      <c r="K29" s="26" t="n">
        <f aca="false">H29+"0:40"</f>
        <v>0.548611111111111</v>
      </c>
      <c r="L29" s="26"/>
      <c r="M29" s="119" t="str">
        <f aca="false">$G$7</f>
        <v>フェニックス</v>
      </c>
      <c r="N29" s="119"/>
      <c r="O29" s="119"/>
      <c r="P29" s="119"/>
      <c r="Q29" s="147"/>
      <c r="R29" s="29" t="s">
        <v>25</v>
      </c>
      <c r="S29" s="148"/>
      <c r="T29" s="119" t="str">
        <f aca="false">$O$7</f>
        <v>アビーカ米沢</v>
      </c>
      <c r="U29" s="119"/>
      <c r="V29" s="119"/>
      <c r="W29" s="119"/>
      <c r="X29" s="120" t="s">
        <v>79</v>
      </c>
      <c r="Y29" s="120"/>
      <c r="Z29" s="120"/>
      <c r="AA29" s="120" t="s">
        <v>79</v>
      </c>
      <c r="AB29" s="120"/>
      <c r="AC29" s="120"/>
      <c r="AD29" s="50"/>
      <c r="AE29" s="50"/>
      <c r="AF29" s="193"/>
      <c r="AG29" s="193"/>
    </row>
    <row r="30" customFormat="false" ht="15" hidden="false" customHeight="true" outlineLevel="0" collapsed="false">
      <c r="B30" s="10"/>
      <c r="C30" s="10"/>
      <c r="D30" s="11"/>
      <c r="E30" s="11"/>
      <c r="F30" s="185" t="s">
        <v>78</v>
      </c>
      <c r="G30" s="185"/>
      <c r="H30" s="186" t="n">
        <f aca="false">K29+"0:10"</f>
        <v>0.555555555555556</v>
      </c>
      <c r="I30" s="186"/>
      <c r="J30" s="25" t="s">
        <v>24</v>
      </c>
      <c r="K30" s="26" t="n">
        <f aca="false">H30+"0:40"</f>
        <v>0.583333333333333</v>
      </c>
      <c r="L30" s="26"/>
      <c r="M30" s="119" t="str">
        <f aca="false">$G$7</f>
        <v>フェニックス</v>
      </c>
      <c r="N30" s="119"/>
      <c r="O30" s="119"/>
      <c r="P30" s="119"/>
      <c r="Q30" s="147"/>
      <c r="R30" s="29" t="s">
        <v>25</v>
      </c>
      <c r="S30" s="148"/>
      <c r="T30" s="119" t="str">
        <f aca="false">$AA$7</f>
        <v>小国ＳＳＳ</v>
      </c>
      <c r="U30" s="119"/>
      <c r="V30" s="119"/>
      <c r="W30" s="119"/>
      <c r="X30" s="120" t="s">
        <v>79</v>
      </c>
      <c r="Y30" s="120"/>
      <c r="Z30" s="120"/>
      <c r="AA30" s="120" t="s">
        <v>79</v>
      </c>
      <c r="AB30" s="120"/>
      <c r="AC30" s="120"/>
      <c r="AD30" s="50"/>
      <c r="AE30" s="50"/>
      <c r="AF30" s="193"/>
      <c r="AG30" s="193"/>
    </row>
    <row r="31" customFormat="false" ht="15" hidden="false" customHeight="true" outlineLevel="0" collapsed="false">
      <c r="B31" s="10"/>
      <c r="C31" s="10"/>
      <c r="D31" s="11"/>
      <c r="E31" s="11"/>
      <c r="F31" s="195" t="s">
        <v>78</v>
      </c>
      <c r="G31" s="195"/>
      <c r="H31" s="196" t="n">
        <f aca="false">K30+"0:10"</f>
        <v>0.590277777777778</v>
      </c>
      <c r="I31" s="196"/>
      <c r="J31" s="54" t="s">
        <v>24</v>
      </c>
      <c r="K31" s="55" t="n">
        <f aca="false">H31+"0:40"</f>
        <v>0.618055555555556</v>
      </c>
      <c r="L31" s="55"/>
      <c r="M31" s="56" t="str">
        <f aca="false">$K$7</f>
        <v>ながいﾕﾅｲﾃｯﾄﾞ</v>
      </c>
      <c r="N31" s="56"/>
      <c r="O31" s="56"/>
      <c r="P31" s="56"/>
      <c r="Q31" s="157"/>
      <c r="R31" s="58" t="s">
        <v>25</v>
      </c>
      <c r="S31" s="158"/>
      <c r="T31" s="56" t="str">
        <f aca="false">$O$7</f>
        <v>アビーカ米沢</v>
      </c>
      <c r="U31" s="56"/>
      <c r="V31" s="56"/>
      <c r="W31" s="56"/>
      <c r="X31" s="197" t="s">
        <v>79</v>
      </c>
      <c r="Y31" s="197"/>
      <c r="Z31" s="197"/>
      <c r="AA31" s="197" t="s">
        <v>79</v>
      </c>
      <c r="AB31" s="197"/>
      <c r="AC31" s="197"/>
      <c r="AD31" s="50"/>
      <c r="AE31" s="50"/>
      <c r="AF31" s="193"/>
      <c r="AG31" s="193"/>
    </row>
    <row r="34" customFormat="false" ht="15" hidden="false" customHeight="true" outlineLevel="0" collapsed="false">
      <c r="B34" s="3" t="s">
        <v>77</v>
      </c>
      <c r="C34" s="3"/>
      <c r="D34" s="3"/>
      <c r="E34" s="3"/>
      <c r="F34" s="3"/>
      <c r="H34" s="3" t="s">
        <v>2</v>
      </c>
      <c r="I34" s="3"/>
    </row>
    <row r="36" customFormat="false" ht="15" hidden="false" customHeight="true" outlineLevel="0" collapsed="false">
      <c r="B36" s="4" t="s">
        <v>3</v>
      </c>
    </row>
    <row r="37" customFormat="false" ht="15" hidden="false" customHeight="true" outlineLevel="0" collapsed="false">
      <c r="C37" s="110" t="n">
        <v>1</v>
      </c>
      <c r="D37" s="110"/>
      <c r="E37" s="110"/>
      <c r="F37" s="110"/>
      <c r="G37" s="110" t="n">
        <v>2</v>
      </c>
      <c r="H37" s="110"/>
      <c r="I37" s="110"/>
      <c r="J37" s="110"/>
      <c r="K37" s="110" t="n">
        <v>3</v>
      </c>
      <c r="L37" s="110"/>
      <c r="M37" s="110"/>
      <c r="N37" s="110"/>
      <c r="O37" s="110" t="n">
        <v>4</v>
      </c>
      <c r="P37" s="110"/>
      <c r="Q37" s="110"/>
      <c r="R37" s="110"/>
      <c r="S37" s="110" t="n">
        <v>5</v>
      </c>
      <c r="T37" s="110"/>
      <c r="U37" s="110"/>
      <c r="V37" s="110"/>
      <c r="W37" s="110" t="n">
        <v>6</v>
      </c>
      <c r="X37" s="110"/>
      <c r="Y37" s="110"/>
      <c r="Z37" s="110"/>
      <c r="AA37" s="110" t="n">
        <v>7</v>
      </c>
      <c r="AB37" s="110"/>
      <c r="AC37" s="110"/>
      <c r="AD37" s="110"/>
      <c r="AE37" s="142"/>
      <c r="AF37" s="143"/>
      <c r="AG37" s="143"/>
    </row>
    <row r="40" customFormat="false" ht="15" hidden="false" customHeight="true" outlineLevel="0" collapsed="false">
      <c r="B40" s="6" t="s">
        <v>12</v>
      </c>
      <c r="C40" s="6"/>
      <c r="D40" s="7" t="s">
        <v>13</v>
      </c>
      <c r="E40" s="7"/>
      <c r="F40" s="7" t="s">
        <v>59</v>
      </c>
      <c r="G40" s="7"/>
      <c r="H40" s="8" t="s">
        <v>15</v>
      </c>
      <c r="I40" s="8"/>
      <c r="J40" s="8"/>
      <c r="K40" s="8"/>
      <c r="L40" s="8"/>
      <c r="M40" s="7" t="s">
        <v>1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 t="s">
        <v>17</v>
      </c>
      <c r="Y40" s="7"/>
      <c r="Z40" s="7"/>
      <c r="AA40" s="7" t="s">
        <v>18</v>
      </c>
      <c r="AB40" s="7"/>
      <c r="AC40" s="7"/>
      <c r="AD40" s="7" t="s">
        <v>19</v>
      </c>
      <c r="AE40" s="7"/>
      <c r="AF40" s="9" t="s">
        <v>20</v>
      </c>
      <c r="AG40" s="9"/>
    </row>
    <row r="41" customFormat="false" ht="15" hidden="false" customHeight="true" outlineLevel="0" collapsed="false">
      <c r="B41" s="10" t="s">
        <v>74</v>
      </c>
      <c r="C41" s="10"/>
      <c r="D41" s="11"/>
      <c r="E41" s="11"/>
      <c r="F41" s="12" t="s">
        <v>23</v>
      </c>
      <c r="G41" s="12"/>
      <c r="H41" s="13" t="n">
        <v>0.375</v>
      </c>
      <c r="I41" s="13"/>
      <c r="J41" s="69" t="s">
        <v>24</v>
      </c>
      <c r="K41" s="70" t="n">
        <f aca="false">H41+"0:50"</f>
        <v>0.409722222222222</v>
      </c>
      <c r="L41" s="70"/>
      <c r="M41" s="162" t="n">
        <f aca="false">$C$37</f>
        <v>1</v>
      </c>
      <c r="N41" s="162"/>
      <c r="O41" s="162"/>
      <c r="P41" s="162"/>
      <c r="Q41" s="163"/>
      <c r="R41" s="72" t="s">
        <v>25</v>
      </c>
      <c r="S41" s="164"/>
      <c r="T41" s="162" t="n">
        <f aca="false">$G$37</f>
        <v>2</v>
      </c>
      <c r="U41" s="162"/>
      <c r="V41" s="162"/>
      <c r="W41" s="162"/>
      <c r="X41" s="183" t="n">
        <f aca="false">T42</f>
        <v>3</v>
      </c>
      <c r="Y41" s="183"/>
      <c r="Z41" s="183"/>
      <c r="AA41" s="183" t="n">
        <f aca="false">M41</f>
        <v>1</v>
      </c>
      <c r="AB41" s="183"/>
      <c r="AC41" s="183"/>
      <c r="AD41" s="165"/>
      <c r="AE41" s="165"/>
      <c r="AF41" s="166"/>
      <c r="AG41" s="166"/>
    </row>
    <row r="42" customFormat="false" ht="15" hidden="false" customHeight="true" outlineLevel="0" collapsed="false">
      <c r="B42" s="10"/>
      <c r="C42" s="10"/>
      <c r="D42" s="11"/>
      <c r="E42" s="11"/>
      <c r="F42" s="23" t="s">
        <v>23</v>
      </c>
      <c r="G42" s="23"/>
      <c r="H42" s="24" t="n">
        <f aca="false">K41+"0:20"</f>
        <v>0.423611111111111</v>
      </c>
      <c r="I42" s="24"/>
      <c r="J42" s="75" t="s">
        <v>24</v>
      </c>
      <c r="K42" s="76" t="n">
        <f aca="false">H42+"0:50"</f>
        <v>0.458333333333333</v>
      </c>
      <c r="L42" s="76"/>
      <c r="M42" s="167" t="n">
        <f aca="false">$C$37</f>
        <v>1</v>
      </c>
      <c r="N42" s="167"/>
      <c r="O42" s="167"/>
      <c r="P42" s="167"/>
      <c r="Q42" s="168"/>
      <c r="R42" s="78" t="s">
        <v>25</v>
      </c>
      <c r="S42" s="169"/>
      <c r="T42" s="167" t="n">
        <f aca="false">$K$37</f>
        <v>3</v>
      </c>
      <c r="U42" s="167"/>
      <c r="V42" s="167"/>
      <c r="W42" s="167"/>
      <c r="X42" s="120" t="n">
        <f aca="false">T41</f>
        <v>2</v>
      </c>
      <c r="Y42" s="120"/>
      <c r="Z42" s="120"/>
      <c r="AA42" s="120" t="n">
        <f aca="false">T42</f>
        <v>3</v>
      </c>
      <c r="AB42" s="120"/>
      <c r="AC42" s="120"/>
      <c r="AD42" s="165"/>
      <c r="AE42" s="165"/>
      <c r="AF42" s="166"/>
      <c r="AG42" s="166"/>
    </row>
    <row r="43" customFormat="false" ht="15" hidden="false" customHeight="true" outlineLevel="0" collapsed="false">
      <c r="B43" s="10"/>
      <c r="C43" s="10"/>
      <c r="D43" s="11"/>
      <c r="E43" s="11"/>
      <c r="F43" s="32" t="s">
        <v>23</v>
      </c>
      <c r="G43" s="32"/>
      <c r="H43" s="33" t="e">
        <f aca="false">K42+"0:２0"</f>
        <v>#VALUE!</v>
      </c>
      <c r="I43" s="33"/>
      <c r="J43" s="101" t="s">
        <v>24</v>
      </c>
      <c r="K43" s="102" t="e">
        <f aca="false">H43+"0:50"</f>
        <v>#VALUE!</v>
      </c>
      <c r="L43" s="102"/>
      <c r="M43" s="170" t="n">
        <f aca="false">$G$37</f>
        <v>2</v>
      </c>
      <c r="N43" s="170"/>
      <c r="O43" s="170"/>
      <c r="P43" s="170"/>
      <c r="Q43" s="171"/>
      <c r="R43" s="86" t="s">
        <v>25</v>
      </c>
      <c r="S43" s="172"/>
      <c r="T43" s="170" t="n">
        <f aca="false">$K$37</f>
        <v>3</v>
      </c>
      <c r="U43" s="170"/>
      <c r="V43" s="170"/>
      <c r="W43" s="170"/>
      <c r="X43" s="189" t="n">
        <f aca="false">M42</f>
        <v>1</v>
      </c>
      <c r="Y43" s="189"/>
      <c r="Z43" s="189"/>
      <c r="AA43" s="189" t="n">
        <f aca="false">M43</f>
        <v>2</v>
      </c>
      <c r="AB43" s="189"/>
      <c r="AC43" s="189"/>
      <c r="AD43" s="165"/>
      <c r="AE43" s="165"/>
      <c r="AF43" s="166"/>
      <c r="AG43" s="166"/>
    </row>
    <row r="44" customFormat="false" ht="15" hidden="false" customHeight="true" outlineLevel="0" collapsed="false">
      <c r="B44" s="10"/>
      <c r="C44" s="10"/>
      <c r="D44" s="11"/>
      <c r="E44" s="11"/>
      <c r="F44" s="41" t="s">
        <v>23</v>
      </c>
      <c r="G44" s="41"/>
      <c r="H44" s="42" t="n">
        <v>0.375</v>
      </c>
      <c r="I44" s="42"/>
      <c r="J44" s="89" t="s">
        <v>24</v>
      </c>
      <c r="K44" s="90" t="n">
        <f aca="false">H44+"0:50"</f>
        <v>0.409722222222222</v>
      </c>
      <c r="L44" s="90"/>
      <c r="M44" s="173" t="n">
        <f aca="false">$O$37</f>
        <v>4</v>
      </c>
      <c r="N44" s="173"/>
      <c r="O44" s="173"/>
      <c r="P44" s="173"/>
      <c r="Q44" s="174"/>
      <c r="R44" s="92" t="s">
        <v>25</v>
      </c>
      <c r="S44" s="175"/>
      <c r="T44" s="173" t="n">
        <f aca="false">$S$37</f>
        <v>5</v>
      </c>
      <c r="U44" s="173"/>
      <c r="V44" s="173"/>
      <c r="W44" s="173"/>
      <c r="X44" s="192" t="n">
        <f aca="false">M45</f>
        <v>6</v>
      </c>
      <c r="Y44" s="192"/>
      <c r="Z44" s="192"/>
      <c r="AA44" s="192" t="n">
        <f aca="false">T45</f>
        <v>7</v>
      </c>
      <c r="AB44" s="192"/>
      <c r="AC44" s="192"/>
      <c r="AD44" s="176"/>
      <c r="AE44" s="176"/>
      <c r="AF44" s="177"/>
      <c r="AG44" s="177"/>
    </row>
    <row r="45" customFormat="false" ht="15" hidden="false" customHeight="true" outlineLevel="0" collapsed="false">
      <c r="B45" s="10"/>
      <c r="C45" s="10"/>
      <c r="D45" s="11"/>
      <c r="E45" s="11"/>
      <c r="F45" s="65" t="s">
        <v>23</v>
      </c>
      <c r="G45" s="65"/>
      <c r="H45" s="24" t="n">
        <f aca="false">K44+"0:10"</f>
        <v>0.416666666666667</v>
      </c>
      <c r="I45" s="24"/>
      <c r="J45" s="75" t="s">
        <v>24</v>
      </c>
      <c r="K45" s="76" t="n">
        <f aca="false">H45+"0:50"</f>
        <v>0.451388888888889</v>
      </c>
      <c r="L45" s="76"/>
      <c r="M45" s="167" t="n">
        <f aca="false">$W$37</f>
        <v>6</v>
      </c>
      <c r="N45" s="167"/>
      <c r="O45" s="167"/>
      <c r="P45" s="167"/>
      <c r="Q45" s="168"/>
      <c r="R45" s="78" t="s">
        <v>25</v>
      </c>
      <c r="S45" s="169"/>
      <c r="T45" s="167" t="n">
        <f aca="false">$AA$37</f>
        <v>7</v>
      </c>
      <c r="U45" s="167"/>
      <c r="V45" s="167"/>
      <c r="W45" s="167"/>
      <c r="X45" s="120" t="n">
        <f aca="false">T44</f>
        <v>5</v>
      </c>
      <c r="Y45" s="120"/>
      <c r="Z45" s="120"/>
      <c r="AA45" s="120" t="n">
        <f aca="false">M44</f>
        <v>4</v>
      </c>
      <c r="AB45" s="120"/>
      <c r="AC45" s="120"/>
      <c r="AD45" s="176"/>
      <c r="AE45" s="176"/>
      <c r="AF45" s="177"/>
      <c r="AG45" s="177"/>
    </row>
    <row r="46" customFormat="false" ht="15" hidden="false" customHeight="true" outlineLevel="0" collapsed="false">
      <c r="B46" s="10"/>
      <c r="C46" s="10"/>
      <c r="D46" s="11"/>
      <c r="E46" s="11"/>
      <c r="F46" s="23" t="s">
        <v>23</v>
      </c>
      <c r="G46" s="23"/>
      <c r="H46" s="24" t="n">
        <f aca="false">K45+"0:10"</f>
        <v>0.458333333333333</v>
      </c>
      <c r="I46" s="24"/>
      <c r="J46" s="75" t="s">
        <v>24</v>
      </c>
      <c r="K46" s="76" t="n">
        <f aca="false">H46+"0:50"</f>
        <v>0.493055555555555</v>
      </c>
      <c r="L46" s="76"/>
      <c r="M46" s="167" t="n">
        <f aca="false">$O$37</f>
        <v>4</v>
      </c>
      <c r="N46" s="167"/>
      <c r="O46" s="167"/>
      <c r="P46" s="167"/>
      <c r="Q46" s="168"/>
      <c r="R46" s="78" t="s">
        <v>25</v>
      </c>
      <c r="S46" s="169"/>
      <c r="T46" s="167" t="n">
        <f aca="false">$W$37</f>
        <v>6</v>
      </c>
      <c r="U46" s="167"/>
      <c r="V46" s="167"/>
      <c r="W46" s="167"/>
      <c r="X46" s="120" t="n">
        <f aca="false">T45</f>
        <v>7</v>
      </c>
      <c r="Y46" s="120"/>
      <c r="Z46" s="120"/>
      <c r="AA46" s="120" t="n">
        <f aca="false">T44</f>
        <v>5</v>
      </c>
      <c r="AB46" s="120"/>
      <c r="AC46" s="120"/>
      <c r="AD46" s="176"/>
      <c r="AE46" s="176"/>
      <c r="AF46" s="177"/>
      <c r="AG46" s="177"/>
    </row>
    <row r="47" customFormat="false" ht="15" hidden="false" customHeight="true" outlineLevel="0" collapsed="false">
      <c r="B47" s="10"/>
      <c r="C47" s="10"/>
      <c r="D47" s="11"/>
      <c r="E47" s="11"/>
      <c r="F47" s="52" t="s">
        <v>23</v>
      </c>
      <c r="G47" s="52"/>
      <c r="H47" s="53" t="n">
        <f aca="false">K46+"0:10"</f>
        <v>0.5</v>
      </c>
      <c r="I47" s="53"/>
      <c r="J47" s="95" t="s">
        <v>24</v>
      </c>
      <c r="K47" s="96" t="n">
        <f aca="false">H47+"0:50"</f>
        <v>0.534722222222222</v>
      </c>
      <c r="L47" s="96"/>
      <c r="M47" s="178" t="n">
        <f aca="false">$S$37</f>
        <v>5</v>
      </c>
      <c r="N47" s="178"/>
      <c r="O47" s="178"/>
      <c r="P47" s="178"/>
      <c r="Q47" s="179"/>
      <c r="R47" s="98" t="s">
        <v>25</v>
      </c>
      <c r="S47" s="180"/>
      <c r="T47" s="178" t="n">
        <f aca="false">$AA$37</f>
        <v>7</v>
      </c>
      <c r="U47" s="178"/>
      <c r="V47" s="178"/>
      <c r="W47" s="178"/>
      <c r="X47" s="197" t="n">
        <f aca="false">M46</f>
        <v>4</v>
      </c>
      <c r="Y47" s="197"/>
      <c r="Z47" s="197"/>
      <c r="AA47" s="197" t="n">
        <f aca="false">T46</f>
        <v>6</v>
      </c>
      <c r="AB47" s="197"/>
      <c r="AC47" s="197"/>
      <c r="AD47" s="176"/>
      <c r="AE47" s="176"/>
      <c r="AF47" s="177"/>
      <c r="AG47" s="177"/>
    </row>
    <row r="48" customFormat="false" ht="15" hidden="false" customHeight="true" outlineLevel="0" collapsed="false">
      <c r="B48" s="10" t="s">
        <v>75</v>
      </c>
      <c r="C48" s="10"/>
      <c r="D48" s="11"/>
      <c r="E48" s="11"/>
      <c r="F48" s="12" t="s">
        <v>23</v>
      </c>
      <c r="G48" s="12"/>
      <c r="H48" s="13" t="n">
        <v>0.375</v>
      </c>
      <c r="I48" s="13"/>
      <c r="J48" s="69" t="s">
        <v>24</v>
      </c>
      <c r="K48" s="70" t="n">
        <f aca="false">H48+"0:50"</f>
        <v>0.409722222222222</v>
      </c>
      <c r="L48" s="70"/>
      <c r="M48" s="162" t="n">
        <f aca="false">$C$37</f>
        <v>1</v>
      </c>
      <c r="N48" s="162"/>
      <c r="O48" s="162"/>
      <c r="P48" s="162"/>
      <c r="Q48" s="163"/>
      <c r="R48" s="72" t="s">
        <v>25</v>
      </c>
      <c r="S48" s="164"/>
      <c r="T48" s="162" t="n">
        <f aca="false">$O$37</f>
        <v>4</v>
      </c>
      <c r="U48" s="162"/>
      <c r="V48" s="162"/>
      <c r="W48" s="162"/>
      <c r="X48" s="183" t="n">
        <f aca="false">T49</f>
        <v>7</v>
      </c>
      <c r="Y48" s="183"/>
      <c r="Z48" s="183"/>
      <c r="AA48" s="183" t="n">
        <f aca="false">M48</f>
        <v>1</v>
      </c>
      <c r="AB48" s="183"/>
      <c r="AC48" s="183"/>
      <c r="AD48" s="165"/>
      <c r="AE48" s="165"/>
      <c r="AF48" s="166"/>
      <c r="AG48" s="166"/>
    </row>
    <row r="49" customFormat="false" ht="15" hidden="false" customHeight="true" outlineLevel="0" collapsed="false">
      <c r="B49" s="10"/>
      <c r="C49" s="10"/>
      <c r="D49" s="11"/>
      <c r="E49" s="11"/>
      <c r="F49" s="23" t="s">
        <v>23</v>
      </c>
      <c r="G49" s="23"/>
      <c r="H49" s="24" t="n">
        <f aca="false">K48+"0:20"</f>
        <v>0.423611111111111</v>
      </c>
      <c r="I49" s="24"/>
      <c r="J49" s="75" t="s">
        <v>24</v>
      </c>
      <c r="K49" s="76" t="n">
        <f aca="false">H49+"0:50"</f>
        <v>0.458333333333333</v>
      </c>
      <c r="L49" s="76"/>
      <c r="M49" s="167" t="n">
        <f aca="false">$C$37</f>
        <v>1</v>
      </c>
      <c r="N49" s="167"/>
      <c r="O49" s="167"/>
      <c r="P49" s="167"/>
      <c r="Q49" s="168"/>
      <c r="R49" s="78" t="s">
        <v>25</v>
      </c>
      <c r="S49" s="169"/>
      <c r="T49" s="167" t="n">
        <f aca="false">$AA$37</f>
        <v>7</v>
      </c>
      <c r="U49" s="167"/>
      <c r="V49" s="167"/>
      <c r="W49" s="167"/>
      <c r="X49" s="120" t="n">
        <f aca="false">T48</f>
        <v>4</v>
      </c>
      <c r="Y49" s="120"/>
      <c r="Z49" s="120"/>
      <c r="AA49" s="120" t="n">
        <f aca="false">T49</f>
        <v>7</v>
      </c>
      <c r="AB49" s="120"/>
      <c r="AC49" s="120"/>
      <c r="AD49" s="165"/>
      <c r="AE49" s="165"/>
      <c r="AF49" s="166"/>
      <c r="AG49" s="166"/>
    </row>
    <row r="50" customFormat="false" ht="15" hidden="false" customHeight="true" outlineLevel="0" collapsed="false">
      <c r="B50" s="10"/>
      <c r="C50" s="10"/>
      <c r="D50" s="11"/>
      <c r="E50" s="11"/>
      <c r="F50" s="32" t="s">
        <v>23</v>
      </c>
      <c r="G50" s="32"/>
      <c r="H50" s="33" t="e">
        <f aca="false">K49+"0:２0"</f>
        <v>#VALUE!</v>
      </c>
      <c r="I50" s="33"/>
      <c r="J50" s="101" t="s">
        <v>24</v>
      </c>
      <c r="K50" s="102" t="e">
        <f aca="false">H50+"0:50"</f>
        <v>#VALUE!</v>
      </c>
      <c r="L50" s="102"/>
      <c r="M50" s="170" t="n">
        <f aca="false">$O$37</f>
        <v>4</v>
      </c>
      <c r="N50" s="170"/>
      <c r="O50" s="170"/>
      <c r="P50" s="170"/>
      <c r="Q50" s="171"/>
      <c r="R50" s="86" t="s">
        <v>25</v>
      </c>
      <c r="S50" s="172"/>
      <c r="T50" s="170" t="n">
        <f aca="false">$AA$37</f>
        <v>7</v>
      </c>
      <c r="U50" s="170"/>
      <c r="V50" s="170"/>
      <c r="W50" s="170"/>
      <c r="X50" s="189" t="n">
        <f aca="false">M49</f>
        <v>1</v>
      </c>
      <c r="Y50" s="189"/>
      <c r="Z50" s="189"/>
      <c r="AA50" s="189" t="n">
        <f aca="false">M50</f>
        <v>4</v>
      </c>
      <c r="AB50" s="189"/>
      <c r="AC50" s="189"/>
      <c r="AD50" s="165"/>
      <c r="AE50" s="165"/>
      <c r="AF50" s="166"/>
      <c r="AG50" s="166"/>
    </row>
    <row r="51" customFormat="false" ht="15" hidden="false" customHeight="true" outlineLevel="0" collapsed="false">
      <c r="B51" s="10"/>
      <c r="C51" s="10"/>
      <c r="D51" s="11"/>
      <c r="E51" s="11"/>
      <c r="F51" s="41" t="s">
        <v>23</v>
      </c>
      <c r="G51" s="41"/>
      <c r="H51" s="42" t="n">
        <v>0.375</v>
      </c>
      <c r="I51" s="42"/>
      <c r="J51" s="89" t="s">
        <v>24</v>
      </c>
      <c r="K51" s="90" t="n">
        <f aca="false">H51+"0:50"</f>
        <v>0.409722222222222</v>
      </c>
      <c r="L51" s="90"/>
      <c r="M51" s="173" t="n">
        <f aca="false">$G$37</f>
        <v>2</v>
      </c>
      <c r="N51" s="173"/>
      <c r="O51" s="173"/>
      <c r="P51" s="173"/>
      <c r="Q51" s="174"/>
      <c r="R51" s="92" t="s">
        <v>25</v>
      </c>
      <c r="S51" s="175"/>
      <c r="T51" s="173" t="n">
        <f aca="false">$S$37</f>
        <v>5</v>
      </c>
      <c r="U51" s="173"/>
      <c r="V51" s="173"/>
      <c r="W51" s="173"/>
      <c r="X51" s="192" t="n">
        <f aca="false">T52</f>
        <v>6</v>
      </c>
      <c r="Y51" s="192"/>
      <c r="Z51" s="192"/>
      <c r="AA51" s="192" t="n">
        <f aca="false">M52</f>
        <v>3</v>
      </c>
      <c r="AB51" s="192"/>
      <c r="AC51" s="192"/>
      <c r="AD51" s="176"/>
      <c r="AE51" s="176"/>
      <c r="AF51" s="177"/>
      <c r="AG51" s="177"/>
    </row>
    <row r="52" customFormat="false" ht="15" hidden="false" customHeight="true" outlineLevel="0" collapsed="false">
      <c r="B52" s="10"/>
      <c r="C52" s="10"/>
      <c r="D52" s="11"/>
      <c r="E52" s="11"/>
      <c r="F52" s="23" t="s">
        <v>23</v>
      </c>
      <c r="G52" s="23"/>
      <c r="H52" s="24" t="n">
        <f aca="false">K51+"0:10"</f>
        <v>0.416666666666667</v>
      </c>
      <c r="I52" s="24"/>
      <c r="J52" s="75" t="s">
        <v>24</v>
      </c>
      <c r="K52" s="76" t="n">
        <f aca="false">H52+"0:50"</f>
        <v>0.451388888888889</v>
      </c>
      <c r="L52" s="76"/>
      <c r="M52" s="167" t="n">
        <f aca="false">$K$37</f>
        <v>3</v>
      </c>
      <c r="N52" s="167"/>
      <c r="O52" s="167"/>
      <c r="P52" s="167"/>
      <c r="Q52" s="168"/>
      <c r="R52" s="78" t="s">
        <v>25</v>
      </c>
      <c r="S52" s="169"/>
      <c r="T52" s="167" t="n">
        <f aca="false">$W$37</f>
        <v>6</v>
      </c>
      <c r="U52" s="167"/>
      <c r="V52" s="167"/>
      <c r="W52" s="167"/>
      <c r="X52" s="120" t="n">
        <f aca="false">T51</f>
        <v>5</v>
      </c>
      <c r="Y52" s="120"/>
      <c r="Z52" s="120"/>
      <c r="AA52" s="120" t="n">
        <f aca="false">M51</f>
        <v>2</v>
      </c>
      <c r="AB52" s="120"/>
      <c r="AC52" s="120"/>
      <c r="AD52" s="176"/>
      <c r="AE52" s="176"/>
      <c r="AF52" s="177"/>
      <c r="AG52" s="177"/>
    </row>
    <row r="53" customFormat="false" ht="15" hidden="false" customHeight="true" outlineLevel="0" collapsed="false">
      <c r="B53" s="10"/>
      <c r="C53" s="10"/>
      <c r="D53" s="11"/>
      <c r="E53" s="11"/>
      <c r="F53" s="23" t="s">
        <v>23</v>
      </c>
      <c r="G53" s="23"/>
      <c r="H53" s="24" t="n">
        <f aca="false">K52+"0:10"</f>
        <v>0.458333333333333</v>
      </c>
      <c r="I53" s="24"/>
      <c r="J53" s="75" t="s">
        <v>24</v>
      </c>
      <c r="K53" s="76" t="n">
        <f aca="false">H53+"0:50"</f>
        <v>0.493055555555555</v>
      </c>
      <c r="L53" s="76"/>
      <c r="M53" s="167" t="n">
        <f aca="false">$G$37</f>
        <v>2</v>
      </c>
      <c r="N53" s="167"/>
      <c r="O53" s="167"/>
      <c r="P53" s="167"/>
      <c r="Q53" s="168"/>
      <c r="R53" s="78" t="s">
        <v>25</v>
      </c>
      <c r="S53" s="169"/>
      <c r="T53" s="167" t="n">
        <f aca="false">$W$37</f>
        <v>6</v>
      </c>
      <c r="U53" s="167"/>
      <c r="V53" s="167"/>
      <c r="W53" s="167"/>
      <c r="X53" s="120" t="n">
        <f aca="false">M52</f>
        <v>3</v>
      </c>
      <c r="Y53" s="120"/>
      <c r="Z53" s="120"/>
      <c r="AA53" s="120" t="n">
        <f aca="false">T51</f>
        <v>5</v>
      </c>
      <c r="AB53" s="120"/>
      <c r="AC53" s="120"/>
      <c r="AD53" s="176"/>
      <c r="AE53" s="176"/>
      <c r="AF53" s="177"/>
      <c r="AG53" s="177"/>
    </row>
    <row r="54" customFormat="false" ht="15" hidden="false" customHeight="true" outlineLevel="0" collapsed="false">
      <c r="B54" s="10"/>
      <c r="C54" s="10"/>
      <c r="D54" s="11"/>
      <c r="E54" s="11"/>
      <c r="F54" s="52" t="s">
        <v>23</v>
      </c>
      <c r="G54" s="52"/>
      <c r="H54" s="53" t="n">
        <f aca="false">K53+"0:10"</f>
        <v>0.5</v>
      </c>
      <c r="I54" s="53"/>
      <c r="J54" s="95" t="s">
        <v>24</v>
      </c>
      <c r="K54" s="96" t="n">
        <f aca="false">H54+"0:50"</f>
        <v>0.534722222222222</v>
      </c>
      <c r="L54" s="96"/>
      <c r="M54" s="178" t="n">
        <f aca="false">$K$37</f>
        <v>3</v>
      </c>
      <c r="N54" s="178"/>
      <c r="O54" s="178"/>
      <c r="P54" s="178"/>
      <c r="Q54" s="179"/>
      <c r="R54" s="98" t="s">
        <v>25</v>
      </c>
      <c r="S54" s="180"/>
      <c r="T54" s="178" t="n">
        <f aca="false">$S$37</f>
        <v>5</v>
      </c>
      <c r="U54" s="178"/>
      <c r="V54" s="178"/>
      <c r="W54" s="178"/>
      <c r="X54" s="197" t="n">
        <f aca="false">M53</f>
        <v>2</v>
      </c>
      <c r="Y54" s="197"/>
      <c r="Z54" s="197"/>
      <c r="AA54" s="197" t="n">
        <f aca="false">T53</f>
        <v>6</v>
      </c>
      <c r="AB54" s="197"/>
      <c r="AC54" s="197"/>
      <c r="AD54" s="176"/>
      <c r="AE54" s="176"/>
      <c r="AF54" s="177"/>
      <c r="AG54" s="177"/>
    </row>
    <row r="55" customFormat="false" ht="15" hidden="false" customHeight="true" outlineLevel="0" collapsed="false">
      <c r="B55" s="10" t="s">
        <v>76</v>
      </c>
      <c r="C55" s="10"/>
      <c r="D55" s="11"/>
      <c r="E55" s="11"/>
      <c r="F55" s="12" t="s">
        <v>23</v>
      </c>
      <c r="G55" s="12"/>
      <c r="H55" s="13" t="n">
        <v>0.375</v>
      </c>
      <c r="I55" s="13"/>
      <c r="J55" s="69" t="s">
        <v>24</v>
      </c>
      <c r="K55" s="70" t="n">
        <f aca="false">H55+"0:50"</f>
        <v>0.409722222222222</v>
      </c>
      <c r="L55" s="70"/>
      <c r="M55" s="162" t="n">
        <f aca="false">$C$37</f>
        <v>1</v>
      </c>
      <c r="N55" s="162"/>
      <c r="O55" s="162"/>
      <c r="P55" s="162"/>
      <c r="Q55" s="163"/>
      <c r="R55" s="72" t="s">
        <v>25</v>
      </c>
      <c r="S55" s="164"/>
      <c r="T55" s="162" t="n">
        <f aca="false">$S$37</f>
        <v>5</v>
      </c>
      <c r="U55" s="162"/>
      <c r="V55" s="162"/>
      <c r="W55" s="162"/>
      <c r="X55" s="183" t="n">
        <f aca="false">T56</f>
        <v>6</v>
      </c>
      <c r="Y55" s="183"/>
      <c r="Z55" s="183"/>
      <c r="AA55" s="183" t="n">
        <f aca="false">M55</f>
        <v>1</v>
      </c>
      <c r="AB55" s="183"/>
      <c r="AC55" s="183"/>
      <c r="AD55" s="165"/>
      <c r="AE55" s="165"/>
      <c r="AF55" s="166"/>
      <c r="AG55" s="166"/>
    </row>
    <row r="56" customFormat="false" ht="15" hidden="false" customHeight="true" outlineLevel="0" collapsed="false">
      <c r="B56" s="10"/>
      <c r="C56" s="10"/>
      <c r="D56" s="11"/>
      <c r="E56" s="11"/>
      <c r="F56" s="23" t="s">
        <v>23</v>
      </c>
      <c r="G56" s="23"/>
      <c r="H56" s="24" t="n">
        <f aca="false">K55+"0:20"</f>
        <v>0.423611111111111</v>
      </c>
      <c r="I56" s="24"/>
      <c r="J56" s="75" t="s">
        <v>24</v>
      </c>
      <c r="K56" s="76" t="n">
        <f aca="false">H56+"0:50"</f>
        <v>0.458333333333333</v>
      </c>
      <c r="L56" s="76"/>
      <c r="M56" s="167" t="n">
        <f aca="false">$C$37</f>
        <v>1</v>
      </c>
      <c r="N56" s="167"/>
      <c r="O56" s="167"/>
      <c r="P56" s="167"/>
      <c r="Q56" s="168"/>
      <c r="R56" s="78" t="s">
        <v>25</v>
      </c>
      <c r="S56" s="169"/>
      <c r="T56" s="167" t="n">
        <f aca="false">$W$37</f>
        <v>6</v>
      </c>
      <c r="U56" s="167"/>
      <c r="V56" s="167"/>
      <c r="W56" s="167"/>
      <c r="X56" s="120" t="n">
        <f aca="false">T55</f>
        <v>5</v>
      </c>
      <c r="Y56" s="120"/>
      <c r="Z56" s="120"/>
      <c r="AA56" s="120" t="n">
        <f aca="false">T56</f>
        <v>6</v>
      </c>
      <c r="AB56" s="120"/>
      <c r="AC56" s="120"/>
      <c r="AD56" s="165"/>
      <c r="AE56" s="165"/>
      <c r="AF56" s="166"/>
      <c r="AG56" s="166"/>
    </row>
    <row r="57" customFormat="false" ht="15" hidden="false" customHeight="true" outlineLevel="0" collapsed="false">
      <c r="B57" s="10"/>
      <c r="C57" s="10"/>
      <c r="D57" s="11"/>
      <c r="E57" s="11"/>
      <c r="F57" s="32" t="s">
        <v>23</v>
      </c>
      <c r="G57" s="32"/>
      <c r="H57" s="33" t="e">
        <f aca="false">K56+"0:２0"</f>
        <v>#VALUE!</v>
      </c>
      <c r="I57" s="33"/>
      <c r="J57" s="101" t="s">
        <v>24</v>
      </c>
      <c r="K57" s="102" t="e">
        <f aca="false">H57+"0:50"</f>
        <v>#VALUE!</v>
      </c>
      <c r="L57" s="102"/>
      <c r="M57" s="170" t="n">
        <f aca="false">$S$37</f>
        <v>5</v>
      </c>
      <c r="N57" s="170"/>
      <c r="O57" s="170"/>
      <c r="P57" s="170"/>
      <c r="Q57" s="171"/>
      <c r="R57" s="86" t="s">
        <v>25</v>
      </c>
      <c r="S57" s="172"/>
      <c r="T57" s="170" t="n">
        <f aca="false">$W$37</f>
        <v>6</v>
      </c>
      <c r="U57" s="170"/>
      <c r="V57" s="170"/>
      <c r="W57" s="170"/>
      <c r="X57" s="189" t="n">
        <f aca="false">M56</f>
        <v>1</v>
      </c>
      <c r="Y57" s="189"/>
      <c r="Z57" s="189"/>
      <c r="AA57" s="189" t="n">
        <f aca="false">M57</f>
        <v>5</v>
      </c>
      <c r="AB57" s="189"/>
      <c r="AC57" s="189"/>
      <c r="AD57" s="165"/>
      <c r="AE57" s="165"/>
      <c r="AF57" s="166"/>
      <c r="AG57" s="166"/>
    </row>
    <row r="58" customFormat="false" ht="15" hidden="false" customHeight="true" outlineLevel="0" collapsed="false">
      <c r="B58" s="10"/>
      <c r="C58" s="10"/>
      <c r="D58" s="11"/>
      <c r="E58" s="11"/>
      <c r="F58" s="41" t="s">
        <v>23</v>
      </c>
      <c r="G58" s="41"/>
      <c r="H58" s="42" t="n">
        <v>0.375</v>
      </c>
      <c r="I58" s="42"/>
      <c r="J58" s="89" t="s">
        <v>24</v>
      </c>
      <c r="K58" s="90" t="n">
        <f aca="false">H58+"0:50"</f>
        <v>0.409722222222222</v>
      </c>
      <c r="L58" s="90"/>
      <c r="M58" s="173" t="n">
        <f aca="false">$G$37</f>
        <v>2</v>
      </c>
      <c r="N58" s="173"/>
      <c r="O58" s="173"/>
      <c r="P58" s="173"/>
      <c r="Q58" s="174"/>
      <c r="R58" s="92" t="s">
        <v>25</v>
      </c>
      <c r="S58" s="175"/>
      <c r="T58" s="173" t="n">
        <f aca="false">$O$37</f>
        <v>4</v>
      </c>
      <c r="U58" s="173"/>
      <c r="V58" s="173"/>
      <c r="W58" s="173"/>
      <c r="X58" s="192" t="n">
        <f aca="false">T59</f>
        <v>7</v>
      </c>
      <c r="Y58" s="192"/>
      <c r="Z58" s="192"/>
      <c r="AA58" s="192" t="n">
        <f aca="false">M59</f>
        <v>3</v>
      </c>
      <c r="AB58" s="192"/>
      <c r="AC58" s="192"/>
      <c r="AD58" s="176"/>
      <c r="AE58" s="176"/>
      <c r="AF58" s="177"/>
      <c r="AG58" s="177"/>
    </row>
    <row r="59" customFormat="false" ht="15" hidden="false" customHeight="true" outlineLevel="0" collapsed="false">
      <c r="B59" s="10"/>
      <c r="C59" s="10"/>
      <c r="D59" s="11"/>
      <c r="E59" s="11"/>
      <c r="F59" s="23" t="s">
        <v>23</v>
      </c>
      <c r="G59" s="23"/>
      <c r="H59" s="24" t="n">
        <f aca="false">K58+"0:10"</f>
        <v>0.416666666666667</v>
      </c>
      <c r="I59" s="24"/>
      <c r="J59" s="75" t="s">
        <v>24</v>
      </c>
      <c r="K59" s="76" t="n">
        <f aca="false">H59+"0:50"</f>
        <v>0.451388888888889</v>
      </c>
      <c r="L59" s="76"/>
      <c r="M59" s="167" t="n">
        <f aca="false">$K$37</f>
        <v>3</v>
      </c>
      <c r="N59" s="167"/>
      <c r="O59" s="167"/>
      <c r="P59" s="167"/>
      <c r="Q59" s="168"/>
      <c r="R59" s="78" t="s">
        <v>25</v>
      </c>
      <c r="S59" s="169"/>
      <c r="T59" s="167" t="n">
        <f aca="false">$AA$37</f>
        <v>7</v>
      </c>
      <c r="U59" s="167"/>
      <c r="V59" s="167"/>
      <c r="W59" s="167"/>
      <c r="X59" s="120" t="n">
        <f aca="false">T58</f>
        <v>4</v>
      </c>
      <c r="Y59" s="120"/>
      <c r="Z59" s="120"/>
      <c r="AA59" s="120" t="n">
        <f aca="false">M58</f>
        <v>2</v>
      </c>
      <c r="AB59" s="120"/>
      <c r="AC59" s="120"/>
      <c r="AD59" s="176"/>
      <c r="AE59" s="176"/>
      <c r="AF59" s="177"/>
      <c r="AG59" s="177"/>
    </row>
    <row r="60" customFormat="false" ht="15" hidden="false" customHeight="true" outlineLevel="0" collapsed="false">
      <c r="B60" s="10"/>
      <c r="C60" s="10"/>
      <c r="D60" s="11"/>
      <c r="E60" s="11"/>
      <c r="F60" s="23" t="s">
        <v>23</v>
      </c>
      <c r="G60" s="23"/>
      <c r="H60" s="24" t="n">
        <f aca="false">K59+"0:10"</f>
        <v>0.458333333333333</v>
      </c>
      <c r="I60" s="24"/>
      <c r="J60" s="75" t="s">
        <v>24</v>
      </c>
      <c r="K60" s="76" t="n">
        <f aca="false">H60+"0:50"</f>
        <v>0.493055555555555</v>
      </c>
      <c r="L60" s="76"/>
      <c r="M60" s="167" t="n">
        <f aca="false">$G$37</f>
        <v>2</v>
      </c>
      <c r="N60" s="167"/>
      <c r="O60" s="167"/>
      <c r="P60" s="167"/>
      <c r="Q60" s="168"/>
      <c r="R60" s="78" t="s">
        <v>25</v>
      </c>
      <c r="S60" s="169"/>
      <c r="T60" s="167" t="n">
        <f aca="false">$AA$37</f>
        <v>7</v>
      </c>
      <c r="U60" s="167"/>
      <c r="V60" s="167"/>
      <c r="W60" s="167"/>
      <c r="X60" s="120" t="n">
        <f aca="false">M59</f>
        <v>3</v>
      </c>
      <c r="Y60" s="120"/>
      <c r="Z60" s="120"/>
      <c r="AA60" s="120" t="n">
        <f aca="false">T58</f>
        <v>4</v>
      </c>
      <c r="AB60" s="120"/>
      <c r="AC60" s="120"/>
      <c r="AD60" s="176"/>
      <c r="AE60" s="176"/>
      <c r="AF60" s="177"/>
      <c r="AG60" s="177"/>
    </row>
    <row r="61" customFormat="false" ht="15" hidden="false" customHeight="true" outlineLevel="0" collapsed="false">
      <c r="B61" s="10"/>
      <c r="C61" s="10"/>
      <c r="D61" s="11"/>
      <c r="E61" s="11"/>
      <c r="F61" s="52" t="s">
        <v>23</v>
      </c>
      <c r="G61" s="52"/>
      <c r="H61" s="53" t="n">
        <f aca="false">K60+"0:10"</f>
        <v>0.5</v>
      </c>
      <c r="I61" s="53"/>
      <c r="J61" s="95" t="s">
        <v>24</v>
      </c>
      <c r="K61" s="96" t="n">
        <f aca="false">H61+"0:50"</f>
        <v>0.534722222222222</v>
      </c>
      <c r="L61" s="96"/>
      <c r="M61" s="178" t="n">
        <f aca="false">$K$37</f>
        <v>3</v>
      </c>
      <c r="N61" s="178"/>
      <c r="O61" s="178"/>
      <c r="P61" s="178"/>
      <c r="Q61" s="179"/>
      <c r="R61" s="98" t="s">
        <v>25</v>
      </c>
      <c r="S61" s="180"/>
      <c r="T61" s="178" t="n">
        <f aca="false">$O$37</f>
        <v>4</v>
      </c>
      <c r="U61" s="178"/>
      <c r="V61" s="178"/>
      <c r="W61" s="178"/>
      <c r="X61" s="197" t="n">
        <f aca="false">M60</f>
        <v>2</v>
      </c>
      <c r="Y61" s="197"/>
      <c r="Z61" s="197"/>
      <c r="AA61" s="197" t="n">
        <f aca="false">T60</f>
        <v>7</v>
      </c>
      <c r="AB61" s="197"/>
      <c r="AC61" s="197"/>
      <c r="AD61" s="176"/>
      <c r="AE61" s="176"/>
      <c r="AF61" s="177"/>
      <c r="AG61" s="177"/>
    </row>
  </sheetData>
  <sheetProtection sheet="true" formatCells="false" formatColumns="false" formatRows="false" insertColumns="false" insertRows="false" insertHyperlinks="false" deleteColumns="false" deleteRows="false"/>
  <mergeCells count="366">
    <mergeCell ref="B4:F4"/>
    <mergeCell ref="H4:I4"/>
    <mergeCell ref="C7:F7"/>
    <mergeCell ref="G7:J7"/>
    <mergeCell ref="K7:N7"/>
    <mergeCell ref="O7:R7"/>
    <mergeCell ref="S7:V7"/>
    <mergeCell ref="W7:Z7"/>
    <mergeCell ref="AA7:AD7"/>
    <mergeCell ref="B10:C10"/>
    <mergeCell ref="D10:E10"/>
    <mergeCell ref="F10:G10"/>
    <mergeCell ref="H10:L10"/>
    <mergeCell ref="M10:W10"/>
    <mergeCell ref="X10:Z10"/>
    <mergeCell ref="AA10:AC10"/>
    <mergeCell ref="AD10:AE10"/>
    <mergeCell ref="AF10:AG10"/>
    <mergeCell ref="B11:C17"/>
    <mergeCell ref="D11:E17"/>
    <mergeCell ref="F11:G11"/>
    <mergeCell ref="H11:I11"/>
    <mergeCell ref="K11:L11"/>
    <mergeCell ref="M11:P11"/>
    <mergeCell ref="T11:W11"/>
    <mergeCell ref="X11:Z11"/>
    <mergeCell ref="AA11:AC11"/>
    <mergeCell ref="AD11:AE13"/>
    <mergeCell ref="AF11:AG13"/>
    <mergeCell ref="F12:G12"/>
    <mergeCell ref="H12:I12"/>
    <mergeCell ref="K12:L12"/>
    <mergeCell ref="M12:P12"/>
    <mergeCell ref="T12:W12"/>
    <mergeCell ref="X12:Z12"/>
    <mergeCell ref="AA12:AC12"/>
    <mergeCell ref="F13:G13"/>
    <mergeCell ref="H13:I13"/>
    <mergeCell ref="K13:L13"/>
    <mergeCell ref="M13:P13"/>
    <mergeCell ref="T13:W13"/>
    <mergeCell ref="X13:Z13"/>
    <mergeCell ref="AA13:AC13"/>
    <mergeCell ref="F14:G14"/>
    <mergeCell ref="H14:I14"/>
    <mergeCell ref="K14:L14"/>
    <mergeCell ref="M14:P14"/>
    <mergeCell ref="T14:W14"/>
    <mergeCell ref="X14:Z14"/>
    <mergeCell ref="AA14:AC14"/>
    <mergeCell ref="AD14:AE17"/>
    <mergeCell ref="AF14:AG17"/>
    <mergeCell ref="F15:G15"/>
    <mergeCell ref="H15:I15"/>
    <mergeCell ref="K15:L15"/>
    <mergeCell ref="M15:P15"/>
    <mergeCell ref="T15:W15"/>
    <mergeCell ref="X15:Z15"/>
    <mergeCell ref="AA15:AC15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B18:C24"/>
    <mergeCell ref="D18:E24"/>
    <mergeCell ref="F18:G18"/>
    <mergeCell ref="H18:I18"/>
    <mergeCell ref="K18:L18"/>
    <mergeCell ref="M18:P18"/>
    <mergeCell ref="T18:W18"/>
    <mergeCell ref="X18:Z18"/>
    <mergeCell ref="AA18:AC18"/>
    <mergeCell ref="AD18:AE20"/>
    <mergeCell ref="AF18:AG20"/>
    <mergeCell ref="F19:G19"/>
    <mergeCell ref="H19:I19"/>
    <mergeCell ref="K19:L19"/>
    <mergeCell ref="M19:P19"/>
    <mergeCell ref="T19:W19"/>
    <mergeCell ref="X19:Z19"/>
    <mergeCell ref="AA19:AC19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AD21:AE24"/>
    <mergeCell ref="AF21:AG24"/>
    <mergeCell ref="F22:G22"/>
    <mergeCell ref="H22:I22"/>
    <mergeCell ref="K22:L22"/>
    <mergeCell ref="M22:P22"/>
    <mergeCell ref="T22:W22"/>
    <mergeCell ref="X22:Z22"/>
    <mergeCell ref="AA22:AC22"/>
    <mergeCell ref="F23:G23"/>
    <mergeCell ref="H23:I23"/>
    <mergeCell ref="K23:L23"/>
    <mergeCell ref="M23:P23"/>
    <mergeCell ref="T23:W23"/>
    <mergeCell ref="X23:Z23"/>
    <mergeCell ref="AA23:AC23"/>
    <mergeCell ref="F24:G24"/>
    <mergeCell ref="H24:I24"/>
    <mergeCell ref="K24:L24"/>
    <mergeCell ref="M24:P24"/>
    <mergeCell ref="T24:W24"/>
    <mergeCell ref="X24:Z24"/>
    <mergeCell ref="AA24:AC24"/>
    <mergeCell ref="B25:C31"/>
    <mergeCell ref="D25:E31"/>
    <mergeCell ref="F25:G25"/>
    <mergeCell ref="H25:I25"/>
    <mergeCell ref="K25:L25"/>
    <mergeCell ref="M25:P25"/>
    <mergeCell ref="T25:W25"/>
    <mergeCell ref="X25:Z25"/>
    <mergeCell ref="AA25:AC25"/>
    <mergeCell ref="AD25:AE27"/>
    <mergeCell ref="AF25:AG27"/>
    <mergeCell ref="F26:G26"/>
    <mergeCell ref="H26:I26"/>
    <mergeCell ref="K26:L26"/>
    <mergeCell ref="M26:P26"/>
    <mergeCell ref="T26:W26"/>
    <mergeCell ref="X26:Z26"/>
    <mergeCell ref="AA26:AC26"/>
    <mergeCell ref="F27:G27"/>
    <mergeCell ref="H27:I27"/>
    <mergeCell ref="K27:L27"/>
    <mergeCell ref="M27:P27"/>
    <mergeCell ref="T27:W27"/>
    <mergeCell ref="X27:Z27"/>
    <mergeCell ref="AA27:AC27"/>
    <mergeCell ref="F28:G28"/>
    <mergeCell ref="H28:I28"/>
    <mergeCell ref="K28:L28"/>
    <mergeCell ref="M28:P28"/>
    <mergeCell ref="T28:W28"/>
    <mergeCell ref="X28:Z28"/>
    <mergeCell ref="AA28:AC28"/>
    <mergeCell ref="AD28:AE31"/>
    <mergeCell ref="AF28:AG31"/>
    <mergeCell ref="F29:G29"/>
    <mergeCell ref="H29:I29"/>
    <mergeCell ref="K29:L29"/>
    <mergeCell ref="M29:P29"/>
    <mergeCell ref="T29:W29"/>
    <mergeCell ref="X29:Z29"/>
    <mergeCell ref="AA29:AC29"/>
    <mergeCell ref="F30:G30"/>
    <mergeCell ref="H30:I30"/>
    <mergeCell ref="K30:L30"/>
    <mergeCell ref="M30:P30"/>
    <mergeCell ref="T30:W30"/>
    <mergeCell ref="X30:Z30"/>
    <mergeCell ref="AA30:AC30"/>
    <mergeCell ref="F31:G31"/>
    <mergeCell ref="H31:I31"/>
    <mergeCell ref="K31:L31"/>
    <mergeCell ref="M31:P31"/>
    <mergeCell ref="T31:W31"/>
    <mergeCell ref="X31:Z31"/>
    <mergeCell ref="AA31:AC31"/>
    <mergeCell ref="B34:F34"/>
    <mergeCell ref="H34:I34"/>
    <mergeCell ref="C37:F37"/>
    <mergeCell ref="G37:J37"/>
    <mergeCell ref="K37:N37"/>
    <mergeCell ref="O37:R37"/>
    <mergeCell ref="S37:V37"/>
    <mergeCell ref="W37:Z37"/>
    <mergeCell ref="AA37:AD37"/>
    <mergeCell ref="B40:C40"/>
    <mergeCell ref="D40:E40"/>
    <mergeCell ref="F40:G40"/>
    <mergeCell ref="H40:L40"/>
    <mergeCell ref="M40:W40"/>
    <mergeCell ref="X40:Z40"/>
    <mergeCell ref="AA40:AC40"/>
    <mergeCell ref="AD40:AE40"/>
    <mergeCell ref="AF40:AG40"/>
    <mergeCell ref="B41:C47"/>
    <mergeCell ref="D41:E47"/>
    <mergeCell ref="F41:G41"/>
    <mergeCell ref="H41:I41"/>
    <mergeCell ref="K41:L41"/>
    <mergeCell ref="M41:P41"/>
    <mergeCell ref="T41:W41"/>
    <mergeCell ref="X41:Z41"/>
    <mergeCell ref="AA41:AC41"/>
    <mergeCell ref="AD41:AE43"/>
    <mergeCell ref="AF41:AG43"/>
    <mergeCell ref="F42:G42"/>
    <mergeCell ref="H42:I42"/>
    <mergeCell ref="K42:L42"/>
    <mergeCell ref="M42:P42"/>
    <mergeCell ref="T42:W42"/>
    <mergeCell ref="X42:Z42"/>
    <mergeCell ref="AA42:AC42"/>
    <mergeCell ref="F43:G43"/>
    <mergeCell ref="H43:I43"/>
    <mergeCell ref="K43:L43"/>
    <mergeCell ref="M43:P43"/>
    <mergeCell ref="T43:W43"/>
    <mergeCell ref="X43:Z43"/>
    <mergeCell ref="AA43:AC43"/>
    <mergeCell ref="F44:G44"/>
    <mergeCell ref="H44:I44"/>
    <mergeCell ref="K44:L44"/>
    <mergeCell ref="M44:P44"/>
    <mergeCell ref="T44:W44"/>
    <mergeCell ref="X44:Z44"/>
    <mergeCell ref="AA44:AC44"/>
    <mergeCell ref="AD44:AE47"/>
    <mergeCell ref="AF44:AG47"/>
    <mergeCell ref="F45:G45"/>
    <mergeCell ref="H45:I45"/>
    <mergeCell ref="K45:L45"/>
    <mergeCell ref="M45:P45"/>
    <mergeCell ref="T45:W45"/>
    <mergeCell ref="X45:Z45"/>
    <mergeCell ref="AA45:AC45"/>
    <mergeCell ref="F46:G46"/>
    <mergeCell ref="H46:I46"/>
    <mergeCell ref="K46:L46"/>
    <mergeCell ref="M46:P46"/>
    <mergeCell ref="T46:W46"/>
    <mergeCell ref="X46:Z46"/>
    <mergeCell ref="AA46:AC46"/>
    <mergeCell ref="F47:G47"/>
    <mergeCell ref="H47:I47"/>
    <mergeCell ref="K47:L47"/>
    <mergeCell ref="M47:P47"/>
    <mergeCell ref="T47:W47"/>
    <mergeCell ref="X47:Z47"/>
    <mergeCell ref="AA47:AC47"/>
    <mergeCell ref="B48:C54"/>
    <mergeCell ref="D48:E54"/>
    <mergeCell ref="F48:G48"/>
    <mergeCell ref="H48:I48"/>
    <mergeCell ref="K48:L48"/>
    <mergeCell ref="M48:P48"/>
    <mergeCell ref="T48:W48"/>
    <mergeCell ref="X48:Z48"/>
    <mergeCell ref="AA48:AC48"/>
    <mergeCell ref="AD48:AE50"/>
    <mergeCell ref="AF48:AG50"/>
    <mergeCell ref="F49:G49"/>
    <mergeCell ref="H49:I49"/>
    <mergeCell ref="K49:L49"/>
    <mergeCell ref="M49:P49"/>
    <mergeCell ref="T49:W49"/>
    <mergeCell ref="X49:Z49"/>
    <mergeCell ref="AA49:AC49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AD51:AE54"/>
    <mergeCell ref="AF51:AG54"/>
    <mergeCell ref="F52:G52"/>
    <mergeCell ref="H52:I52"/>
    <mergeCell ref="K52:L52"/>
    <mergeCell ref="M52:P52"/>
    <mergeCell ref="T52:W52"/>
    <mergeCell ref="X52:Z52"/>
    <mergeCell ref="AA52:AC52"/>
    <mergeCell ref="F53:G53"/>
    <mergeCell ref="H53:I53"/>
    <mergeCell ref="K53:L53"/>
    <mergeCell ref="M53:P53"/>
    <mergeCell ref="T53:W53"/>
    <mergeCell ref="X53:Z53"/>
    <mergeCell ref="AA53:AC53"/>
    <mergeCell ref="F54:G54"/>
    <mergeCell ref="H54:I54"/>
    <mergeCell ref="K54:L54"/>
    <mergeCell ref="M54:P54"/>
    <mergeCell ref="T54:W54"/>
    <mergeCell ref="X54:Z54"/>
    <mergeCell ref="AA54:AC54"/>
    <mergeCell ref="B55:C61"/>
    <mergeCell ref="D55:E61"/>
    <mergeCell ref="F55:G55"/>
    <mergeCell ref="H55:I55"/>
    <mergeCell ref="K55:L55"/>
    <mergeCell ref="M55:P55"/>
    <mergeCell ref="T55:W55"/>
    <mergeCell ref="X55:Z55"/>
    <mergeCell ref="AA55:AC55"/>
    <mergeCell ref="AD55:AE57"/>
    <mergeCell ref="AF55:AG57"/>
    <mergeCell ref="F56:G56"/>
    <mergeCell ref="H56:I56"/>
    <mergeCell ref="K56:L56"/>
    <mergeCell ref="M56:P56"/>
    <mergeCell ref="T56:W56"/>
    <mergeCell ref="X56:Z56"/>
    <mergeCell ref="AA56:AC56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AD58:AE61"/>
    <mergeCell ref="AF58:AG61"/>
    <mergeCell ref="F59:G59"/>
    <mergeCell ref="H59:I59"/>
    <mergeCell ref="K59:L59"/>
    <mergeCell ref="M59:P59"/>
    <mergeCell ref="T59:W59"/>
    <mergeCell ref="X59:Z59"/>
    <mergeCell ref="AA59:AC59"/>
    <mergeCell ref="F60:G60"/>
    <mergeCell ref="H60:I60"/>
    <mergeCell ref="K60:L60"/>
    <mergeCell ref="M60:P60"/>
    <mergeCell ref="T60:W60"/>
    <mergeCell ref="X60:Z60"/>
    <mergeCell ref="AA60:AC60"/>
    <mergeCell ref="F61:G61"/>
    <mergeCell ref="H61:I61"/>
    <mergeCell ref="K61:L61"/>
    <mergeCell ref="M61:P61"/>
    <mergeCell ref="T61:W61"/>
    <mergeCell ref="X61:Z61"/>
    <mergeCell ref="AA61:AC6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4.12109375" defaultRowHeight="15" zeroHeight="false" outlineLevelRow="0" outlineLevelCol="0"/>
  <cols>
    <col collapsed="false" customWidth="false" hidden="false" outlineLevel="0" max="257" min="1" style="1" width="4.12"/>
  </cols>
  <sheetData>
    <row r="1" customFormat="false" ht="21.75" hidden="false" customHeight="true" outlineLevel="0" collapsed="false">
      <c r="B1" s="2" t="s">
        <v>0</v>
      </c>
    </row>
    <row r="3" customFormat="false" ht="15" hidden="false" customHeight="true" outlineLevel="0" collapsed="false">
      <c r="O3" s="201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</row>
    <row r="4" customFormat="false" ht="15" hidden="false" customHeight="true" outlineLevel="0" collapsed="false">
      <c r="B4" s="3" t="s">
        <v>81</v>
      </c>
      <c r="C4" s="3"/>
      <c r="D4" s="3"/>
      <c r="E4" s="3"/>
      <c r="F4" s="3"/>
      <c r="G4" s="3"/>
      <c r="I4" s="3" t="s">
        <v>2</v>
      </c>
      <c r="J4" s="3"/>
      <c r="O4" s="201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</row>
    <row r="5" customFormat="false" ht="15" hidden="false" customHeight="true" outlineLevel="0" collapsed="false">
      <c r="O5" s="201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201"/>
      <c r="AS5" s="201"/>
      <c r="AT5" s="201"/>
      <c r="AU5" s="201"/>
    </row>
    <row r="6" customFormat="false" ht="15" hidden="false" customHeight="true" outlineLevel="0" collapsed="false">
      <c r="B6" s="4" t="s">
        <v>3</v>
      </c>
    </row>
    <row r="7" customFormat="false" ht="15" hidden="false" customHeight="true" outlineLevel="0" collapsed="false">
      <c r="C7" s="5" t="s">
        <v>42</v>
      </c>
      <c r="D7" s="5"/>
      <c r="E7" s="5"/>
      <c r="F7" s="5"/>
      <c r="G7" s="5" t="s">
        <v>43</v>
      </c>
      <c r="H7" s="5"/>
      <c r="I7" s="5"/>
      <c r="J7" s="5"/>
      <c r="K7" s="5" t="s">
        <v>44</v>
      </c>
      <c r="L7" s="5"/>
      <c r="M7" s="5"/>
      <c r="N7" s="5"/>
      <c r="O7" s="110" t="s">
        <v>45</v>
      </c>
      <c r="P7" s="110"/>
      <c r="Q7" s="110"/>
      <c r="R7" s="110"/>
      <c r="S7" s="5" t="s">
        <v>46</v>
      </c>
      <c r="T7" s="5"/>
      <c r="U7" s="5"/>
      <c r="V7" s="5"/>
      <c r="W7" s="5" t="s">
        <v>47</v>
      </c>
      <c r="X7" s="5"/>
      <c r="Y7" s="5"/>
      <c r="Z7" s="5"/>
      <c r="AA7" s="5" t="s">
        <v>49</v>
      </c>
      <c r="AB7" s="5"/>
      <c r="AC7" s="5"/>
      <c r="AD7" s="5"/>
      <c r="AE7" s="142"/>
      <c r="AF7" s="143"/>
      <c r="AG7" s="143"/>
    </row>
    <row r="10" customFormat="false" ht="15" hidden="false" customHeight="true" outlineLevel="0" collapsed="false">
      <c r="B10" s="6" t="s">
        <v>12</v>
      </c>
      <c r="C10" s="6"/>
      <c r="D10" s="7" t="s">
        <v>13</v>
      </c>
      <c r="E10" s="7"/>
      <c r="F10" s="7" t="s">
        <v>59</v>
      </c>
      <c r="G10" s="7"/>
      <c r="H10" s="8" t="s">
        <v>15</v>
      </c>
      <c r="I10" s="8"/>
      <c r="J10" s="8"/>
      <c r="K10" s="8"/>
      <c r="L10" s="8"/>
      <c r="M10" s="7" t="s">
        <v>1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 t="s">
        <v>17</v>
      </c>
      <c r="Y10" s="7"/>
      <c r="Z10" s="7"/>
      <c r="AA10" s="7" t="s">
        <v>18</v>
      </c>
      <c r="AB10" s="7"/>
      <c r="AC10" s="7"/>
      <c r="AD10" s="7" t="s">
        <v>19</v>
      </c>
      <c r="AE10" s="7"/>
      <c r="AF10" s="9" t="s">
        <v>20</v>
      </c>
      <c r="AG10" s="9"/>
    </row>
    <row r="11" customFormat="false" ht="15" hidden="false" customHeight="true" outlineLevel="0" collapsed="false">
      <c r="B11" s="10" t="s">
        <v>21</v>
      </c>
      <c r="C11" s="10"/>
      <c r="D11" s="11" t="s">
        <v>22</v>
      </c>
      <c r="E11" s="11"/>
      <c r="F11" s="12" t="s">
        <v>78</v>
      </c>
      <c r="G11" s="12"/>
      <c r="H11" s="13" t="n">
        <v>0.5625</v>
      </c>
      <c r="I11" s="13"/>
      <c r="J11" s="69" t="s">
        <v>24</v>
      </c>
      <c r="K11" s="70" t="n">
        <f aca="false">H11+"0:40"</f>
        <v>0.590277777777778</v>
      </c>
      <c r="L11" s="70"/>
      <c r="M11" s="16" t="str">
        <f aca="false">$C$7</f>
        <v>南陽west</v>
      </c>
      <c r="N11" s="16"/>
      <c r="O11" s="16"/>
      <c r="P11" s="16"/>
      <c r="Q11" s="163"/>
      <c r="R11" s="72" t="s">
        <v>25</v>
      </c>
      <c r="S11" s="164"/>
      <c r="T11" s="16" t="str">
        <f aca="false">$G$7</f>
        <v>川西ＪＦＣ</v>
      </c>
      <c r="U11" s="16"/>
      <c r="V11" s="16"/>
      <c r="W11" s="16"/>
      <c r="X11" s="183" t="s">
        <v>79</v>
      </c>
      <c r="Y11" s="183"/>
      <c r="Z11" s="183"/>
      <c r="AA11" s="183" t="s">
        <v>79</v>
      </c>
      <c r="AB11" s="183"/>
      <c r="AC11" s="183"/>
      <c r="AD11" s="21" t="s">
        <v>82</v>
      </c>
      <c r="AE11" s="21"/>
      <c r="AF11" s="202" t="s">
        <v>83</v>
      </c>
      <c r="AG11" s="202"/>
    </row>
    <row r="12" customFormat="false" ht="15" hidden="false" customHeight="true" outlineLevel="0" collapsed="false">
      <c r="B12" s="10"/>
      <c r="C12" s="10"/>
      <c r="D12" s="11"/>
      <c r="E12" s="11"/>
      <c r="F12" s="23" t="s">
        <v>78</v>
      </c>
      <c r="G12" s="23"/>
      <c r="H12" s="24" t="n">
        <f aca="false">K11+"0:20"</f>
        <v>0.604166666666667</v>
      </c>
      <c r="I12" s="24"/>
      <c r="J12" s="75" t="s">
        <v>24</v>
      </c>
      <c r="K12" s="76" t="n">
        <f aca="false">H12+"0:40"</f>
        <v>0.631944444444444</v>
      </c>
      <c r="L12" s="76"/>
      <c r="M12" s="119" t="str">
        <f aca="false">$C$7</f>
        <v>南陽west</v>
      </c>
      <c r="N12" s="119"/>
      <c r="O12" s="119"/>
      <c r="P12" s="119"/>
      <c r="Q12" s="168"/>
      <c r="R12" s="78" t="s">
        <v>25</v>
      </c>
      <c r="S12" s="169"/>
      <c r="T12" s="119" t="str">
        <f aca="false">$K$7</f>
        <v>東部ＳＳＳ</v>
      </c>
      <c r="U12" s="119"/>
      <c r="V12" s="119"/>
      <c r="W12" s="119"/>
      <c r="X12" s="120" t="s">
        <v>79</v>
      </c>
      <c r="Y12" s="120"/>
      <c r="Z12" s="120"/>
      <c r="AA12" s="120" t="s">
        <v>79</v>
      </c>
      <c r="AB12" s="120"/>
      <c r="AC12" s="120"/>
      <c r="AD12" s="21"/>
      <c r="AE12" s="21"/>
      <c r="AF12" s="202"/>
      <c r="AG12" s="202"/>
    </row>
    <row r="13" customFormat="false" ht="15" hidden="false" customHeight="true" outlineLevel="0" collapsed="false">
      <c r="B13" s="10"/>
      <c r="C13" s="10"/>
      <c r="D13" s="11"/>
      <c r="E13" s="11"/>
      <c r="F13" s="32" t="s">
        <v>78</v>
      </c>
      <c r="G13" s="32"/>
      <c r="H13" s="33" t="e">
        <f aca="false">K12+"0:２0"</f>
        <v>#VALUE!</v>
      </c>
      <c r="I13" s="33"/>
      <c r="J13" s="101" t="s">
        <v>24</v>
      </c>
      <c r="K13" s="102" t="e">
        <f aca="false">H13+"0:40"</f>
        <v>#VALUE!</v>
      </c>
      <c r="L13" s="102"/>
      <c r="M13" s="36" t="str">
        <f aca="false">$G$7</f>
        <v>川西ＪＦＣ</v>
      </c>
      <c r="N13" s="36"/>
      <c r="O13" s="36"/>
      <c r="P13" s="36"/>
      <c r="Q13" s="171"/>
      <c r="R13" s="86" t="s">
        <v>25</v>
      </c>
      <c r="S13" s="172"/>
      <c r="T13" s="36" t="str">
        <f aca="false">$K$7</f>
        <v>東部ＳＳＳ</v>
      </c>
      <c r="U13" s="36"/>
      <c r="V13" s="36"/>
      <c r="W13" s="36"/>
      <c r="X13" s="189" t="s">
        <v>79</v>
      </c>
      <c r="Y13" s="189"/>
      <c r="Z13" s="189"/>
      <c r="AA13" s="189" t="s">
        <v>79</v>
      </c>
      <c r="AB13" s="189"/>
      <c r="AC13" s="189"/>
      <c r="AD13" s="21"/>
      <c r="AE13" s="21"/>
      <c r="AF13" s="202"/>
      <c r="AG13" s="202"/>
    </row>
    <row r="14" customFormat="false" ht="15" hidden="false" customHeight="true" outlineLevel="0" collapsed="false">
      <c r="B14" s="10"/>
      <c r="C14" s="10"/>
      <c r="D14" s="11"/>
      <c r="E14" s="11"/>
      <c r="F14" s="41" t="s">
        <v>78</v>
      </c>
      <c r="G14" s="41"/>
      <c r="H14" s="42" t="n">
        <v>0.5625</v>
      </c>
      <c r="I14" s="42"/>
      <c r="J14" s="89" t="s">
        <v>24</v>
      </c>
      <c r="K14" s="90" t="n">
        <f aca="false">H14+"0:40"</f>
        <v>0.590277777777778</v>
      </c>
      <c r="L14" s="90"/>
      <c r="M14" s="116" t="str">
        <f aca="false">$O$7</f>
        <v>RED LIONS</v>
      </c>
      <c r="N14" s="116"/>
      <c r="O14" s="116"/>
      <c r="P14" s="116"/>
      <c r="Q14" s="174"/>
      <c r="R14" s="92" t="s">
        <v>25</v>
      </c>
      <c r="S14" s="175"/>
      <c r="T14" s="116" t="str">
        <f aca="false">$S$7</f>
        <v>アスピランテ</v>
      </c>
      <c r="U14" s="116"/>
      <c r="V14" s="116"/>
      <c r="W14" s="116"/>
      <c r="X14" s="192" t="s">
        <v>79</v>
      </c>
      <c r="Y14" s="192"/>
      <c r="Z14" s="192"/>
      <c r="AA14" s="192" t="s">
        <v>79</v>
      </c>
      <c r="AB14" s="192"/>
      <c r="AC14" s="192"/>
      <c r="AD14" s="50" t="s">
        <v>84</v>
      </c>
      <c r="AE14" s="50"/>
      <c r="AF14" s="203" t="s">
        <v>85</v>
      </c>
      <c r="AG14" s="203"/>
    </row>
    <row r="15" customFormat="false" ht="15" hidden="false" customHeight="true" outlineLevel="0" collapsed="false">
      <c r="B15" s="10"/>
      <c r="C15" s="10"/>
      <c r="D15" s="11"/>
      <c r="E15" s="11"/>
      <c r="F15" s="65" t="s">
        <v>78</v>
      </c>
      <c r="G15" s="65"/>
      <c r="H15" s="24" t="n">
        <f aca="false">K14+"0:10"</f>
        <v>0.597222222222222</v>
      </c>
      <c r="I15" s="24"/>
      <c r="J15" s="75" t="s">
        <v>24</v>
      </c>
      <c r="K15" s="76" t="n">
        <f aca="false">H15+"0:40"</f>
        <v>0.625</v>
      </c>
      <c r="L15" s="76"/>
      <c r="M15" s="119" t="str">
        <f aca="false">$W$7</f>
        <v>長井ブレイズ</v>
      </c>
      <c r="N15" s="119"/>
      <c r="O15" s="119"/>
      <c r="P15" s="119"/>
      <c r="Q15" s="168"/>
      <c r="R15" s="78" t="s">
        <v>25</v>
      </c>
      <c r="S15" s="169"/>
      <c r="T15" s="119" t="str">
        <f aca="false">$AA$7</f>
        <v>窪田ｓｃ</v>
      </c>
      <c r="U15" s="119"/>
      <c r="V15" s="119"/>
      <c r="W15" s="119"/>
      <c r="X15" s="120" t="s">
        <v>79</v>
      </c>
      <c r="Y15" s="120"/>
      <c r="Z15" s="120"/>
      <c r="AA15" s="120" t="s">
        <v>79</v>
      </c>
      <c r="AB15" s="120"/>
      <c r="AC15" s="120"/>
      <c r="AD15" s="50"/>
      <c r="AE15" s="50"/>
      <c r="AF15" s="203"/>
      <c r="AG15" s="203"/>
    </row>
    <row r="16" customFormat="false" ht="15" hidden="false" customHeight="true" outlineLevel="0" collapsed="false">
      <c r="B16" s="10"/>
      <c r="C16" s="10"/>
      <c r="D16" s="11"/>
      <c r="E16" s="11"/>
      <c r="F16" s="23" t="s">
        <v>78</v>
      </c>
      <c r="G16" s="23"/>
      <c r="H16" s="24" t="n">
        <f aca="false">K15+"0:10"</f>
        <v>0.631944444444444</v>
      </c>
      <c r="I16" s="24"/>
      <c r="J16" s="75" t="s">
        <v>24</v>
      </c>
      <c r="K16" s="76" t="n">
        <f aca="false">H16+"0:40"</f>
        <v>0.659722222222222</v>
      </c>
      <c r="L16" s="76"/>
      <c r="M16" s="119" t="str">
        <f aca="false">$O$7</f>
        <v>RED LIONS</v>
      </c>
      <c r="N16" s="119"/>
      <c r="O16" s="119"/>
      <c r="P16" s="119"/>
      <c r="Q16" s="168"/>
      <c r="R16" s="78" t="s">
        <v>25</v>
      </c>
      <c r="S16" s="169"/>
      <c r="T16" s="119" t="str">
        <f aca="false">$W$7</f>
        <v>長井ブレイズ</v>
      </c>
      <c r="U16" s="119"/>
      <c r="V16" s="119"/>
      <c r="W16" s="119"/>
      <c r="X16" s="120" t="s">
        <v>79</v>
      </c>
      <c r="Y16" s="120"/>
      <c r="Z16" s="120"/>
      <c r="AA16" s="120" t="s">
        <v>79</v>
      </c>
      <c r="AB16" s="120"/>
      <c r="AC16" s="120"/>
      <c r="AD16" s="50"/>
      <c r="AE16" s="50"/>
      <c r="AF16" s="203"/>
      <c r="AG16" s="203"/>
    </row>
    <row r="17" customFormat="false" ht="15" hidden="false" customHeight="true" outlineLevel="0" collapsed="false">
      <c r="B17" s="10"/>
      <c r="C17" s="10"/>
      <c r="D17" s="11"/>
      <c r="E17" s="11"/>
      <c r="F17" s="52" t="s">
        <v>78</v>
      </c>
      <c r="G17" s="52"/>
      <c r="H17" s="53" t="n">
        <f aca="false">K16+"0:10"</f>
        <v>0.666666666666667</v>
      </c>
      <c r="I17" s="53"/>
      <c r="J17" s="95" t="s">
        <v>24</v>
      </c>
      <c r="K17" s="96" t="n">
        <f aca="false">H17+"0:40"</f>
        <v>0.694444444444444</v>
      </c>
      <c r="L17" s="96"/>
      <c r="M17" s="56" t="str">
        <f aca="false">$S$7</f>
        <v>アスピランテ</v>
      </c>
      <c r="N17" s="56"/>
      <c r="O17" s="56"/>
      <c r="P17" s="56"/>
      <c r="Q17" s="179"/>
      <c r="R17" s="98" t="s">
        <v>25</v>
      </c>
      <c r="S17" s="180"/>
      <c r="T17" s="56" t="str">
        <f aca="false">$AA$7</f>
        <v>窪田ｓｃ</v>
      </c>
      <c r="U17" s="56"/>
      <c r="V17" s="56"/>
      <c r="W17" s="56"/>
      <c r="X17" s="197" t="s">
        <v>79</v>
      </c>
      <c r="Y17" s="197"/>
      <c r="Z17" s="197"/>
      <c r="AA17" s="197" t="s">
        <v>79</v>
      </c>
      <c r="AB17" s="197"/>
      <c r="AC17" s="197"/>
      <c r="AD17" s="50"/>
      <c r="AE17" s="50"/>
      <c r="AF17" s="203"/>
      <c r="AG17" s="203"/>
    </row>
    <row r="18" customFormat="false" ht="15" hidden="false" customHeight="true" outlineLevel="0" collapsed="false">
      <c r="B18" s="10" t="s">
        <v>28</v>
      </c>
      <c r="C18" s="10"/>
      <c r="D18" s="204" t="s">
        <v>71</v>
      </c>
      <c r="E18" s="204"/>
      <c r="F18" s="12" t="s">
        <v>78</v>
      </c>
      <c r="G18" s="12"/>
      <c r="H18" s="13" t="n">
        <v>0.5625</v>
      </c>
      <c r="I18" s="13"/>
      <c r="J18" s="69" t="s">
        <v>24</v>
      </c>
      <c r="K18" s="70" t="n">
        <f aca="false">H18+"0:40"</f>
        <v>0.590277777777778</v>
      </c>
      <c r="L18" s="70"/>
      <c r="M18" s="16" t="str">
        <f aca="false">$C$7</f>
        <v>南陽west</v>
      </c>
      <c r="N18" s="16"/>
      <c r="O18" s="16"/>
      <c r="P18" s="16"/>
      <c r="Q18" s="163"/>
      <c r="R18" s="72" t="s">
        <v>25</v>
      </c>
      <c r="S18" s="164"/>
      <c r="T18" s="16" t="str">
        <f aca="false">$O$7</f>
        <v>RED LIONS</v>
      </c>
      <c r="U18" s="16"/>
      <c r="V18" s="16"/>
      <c r="W18" s="16"/>
      <c r="X18" s="183" t="s">
        <v>79</v>
      </c>
      <c r="Y18" s="183"/>
      <c r="Z18" s="183"/>
      <c r="AA18" s="183" t="s">
        <v>79</v>
      </c>
      <c r="AB18" s="183"/>
      <c r="AC18" s="183"/>
      <c r="AD18" s="21" t="s">
        <v>72</v>
      </c>
      <c r="AE18" s="21"/>
      <c r="AF18" s="205" t="s">
        <v>45</v>
      </c>
      <c r="AG18" s="205"/>
    </row>
    <row r="19" customFormat="false" ht="15" hidden="false" customHeight="true" outlineLevel="0" collapsed="false">
      <c r="B19" s="10"/>
      <c r="C19" s="10"/>
      <c r="D19" s="204"/>
      <c r="E19" s="204"/>
      <c r="F19" s="23" t="s">
        <v>78</v>
      </c>
      <c r="G19" s="23"/>
      <c r="H19" s="24" t="n">
        <f aca="false">K18+"0:20"</f>
        <v>0.604166666666667</v>
      </c>
      <c r="I19" s="24"/>
      <c r="J19" s="75" t="s">
        <v>24</v>
      </c>
      <c r="K19" s="76" t="n">
        <f aca="false">H19+"0:40"</f>
        <v>0.631944444444444</v>
      </c>
      <c r="L19" s="76"/>
      <c r="M19" s="119" t="str">
        <f aca="false">$C$7</f>
        <v>南陽west</v>
      </c>
      <c r="N19" s="119"/>
      <c r="O19" s="119"/>
      <c r="P19" s="119"/>
      <c r="Q19" s="168"/>
      <c r="R19" s="78" t="s">
        <v>25</v>
      </c>
      <c r="S19" s="169"/>
      <c r="T19" s="119" t="str">
        <f aca="false">$AA$7</f>
        <v>窪田ｓｃ</v>
      </c>
      <c r="U19" s="119"/>
      <c r="V19" s="119"/>
      <c r="W19" s="119"/>
      <c r="X19" s="120" t="s">
        <v>79</v>
      </c>
      <c r="Y19" s="120"/>
      <c r="Z19" s="120"/>
      <c r="AA19" s="120" t="s">
        <v>79</v>
      </c>
      <c r="AB19" s="120"/>
      <c r="AC19" s="120"/>
      <c r="AD19" s="21"/>
      <c r="AE19" s="21"/>
      <c r="AF19" s="205"/>
      <c r="AG19" s="205"/>
    </row>
    <row r="20" customFormat="false" ht="15" hidden="false" customHeight="true" outlineLevel="0" collapsed="false">
      <c r="B20" s="10"/>
      <c r="C20" s="10"/>
      <c r="D20" s="204"/>
      <c r="E20" s="204"/>
      <c r="F20" s="32" t="s">
        <v>78</v>
      </c>
      <c r="G20" s="32"/>
      <c r="H20" s="33" t="e">
        <f aca="false">K19+"0:２0"</f>
        <v>#VALUE!</v>
      </c>
      <c r="I20" s="33"/>
      <c r="J20" s="101" t="s">
        <v>24</v>
      </c>
      <c r="K20" s="102" t="e">
        <f aca="false">H20+"0:40"</f>
        <v>#VALUE!</v>
      </c>
      <c r="L20" s="102"/>
      <c r="M20" s="36" t="str">
        <f aca="false">$O$7</f>
        <v>RED LIONS</v>
      </c>
      <c r="N20" s="36"/>
      <c r="O20" s="36"/>
      <c r="P20" s="36"/>
      <c r="Q20" s="171"/>
      <c r="R20" s="86" t="s">
        <v>25</v>
      </c>
      <c r="S20" s="172"/>
      <c r="T20" s="36" t="str">
        <f aca="false">$AA$7</f>
        <v>窪田ｓｃ</v>
      </c>
      <c r="U20" s="36"/>
      <c r="V20" s="36"/>
      <c r="W20" s="36"/>
      <c r="X20" s="189" t="s">
        <v>79</v>
      </c>
      <c r="Y20" s="189"/>
      <c r="Z20" s="189"/>
      <c r="AA20" s="189" t="s">
        <v>79</v>
      </c>
      <c r="AB20" s="189"/>
      <c r="AC20" s="189"/>
      <c r="AD20" s="21"/>
      <c r="AE20" s="21"/>
      <c r="AF20" s="205"/>
      <c r="AG20" s="205"/>
    </row>
    <row r="21" customFormat="false" ht="15" hidden="false" customHeight="true" outlineLevel="0" collapsed="false">
      <c r="B21" s="10"/>
      <c r="C21" s="10"/>
      <c r="D21" s="204"/>
      <c r="E21" s="204"/>
      <c r="F21" s="41" t="s">
        <v>78</v>
      </c>
      <c r="G21" s="41"/>
      <c r="H21" s="42" t="n">
        <v>0.5625</v>
      </c>
      <c r="I21" s="42"/>
      <c r="J21" s="89" t="s">
        <v>24</v>
      </c>
      <c r="K21" s="90" t="n">
        <f aca="false">H21+"0:40"</f>
        <v>0.590277777777778</v>
      </c>
      <c r="L21" s="90"/>
      <c r="M21" s="116" t="s">
        <v>56</v>
      </c>
      <c r="N21" s="116"/>
      <c r="O21" s="116"/>
      <c r="P21" s="116"/>
      <c r="Q21" s="174"/>
      <c r="R21" s="92" t="s">
        <v>25</v>
      </c>
      <c r="S21" s="175"/>
      <c r="T21" s="116" t="s">
        <v>47</v>
      </c>
      <c r="U21" s="116"/>
      <c r="V21" s="116"/>
      <c r="W21" s="116"/>
      <c r="X21" s="192" t="s">
        <v>79</v>
      </c>
      <c r="Y21" s="192"/>
      <c r="Z21" s="192"/>
      <c r="AA21" s="192" t="s">
        <v>79</v>
      </c>
      <c r="AB21" s="192"/>
      <c r="AC21" s="192"/>
      <c r="AD21" s="206" t="s">
        <v>73</v>
      </c>
      <c r="AE21" s="206"/>
      <c r="AF21" s="118" t="s">
        <v>86</v>
      </c>
      <c r="AG21" s="118"/>
    </row>
    <row r="22" customFormat="false" ht="15" hidden="false" customHeight="true" outlineLevel="0" collapsed="false">
      <c r="B22" s="10"/>
      <c r="C22" s="10"/>
      <c r="D22" s="204"/>
      <c r="E22" s="204"/>
      <c r="F22" s="65" t="s">
        <v>78</v>
      </c>
      <c r="G22" s="65"/>
      <c r="H22" s="24" t="n">
        <f aca="false">K21+"0:10"</f>
        <v>0.597222222222222</v>
      </c>
      <c r="I22" s="24"/>
      <c r="J22" s="75" t="s">
        <v>24</v>
      </c>
      <c r="K22" s="76" t="n">
        <f aca="false">H22+"0:40"</f>
        <v>0.625</v>
      </c>
      <c r="L22" s="76"/>
      <c r="M22" s="119" t="s">
        <v>56</v>
      </c>
      <c r="N22" s="119"/>
      <c r="O22" s="119"/>
      <c r="P22" s="119"/>
      <c r="Q22" s="168"/>
      <c r="R22" s="78" t="s">
        <v>25</v>
      </c>
      <c r="S22" s="169"/>
      <c r="T22" s="119" t="s">
        <v>46</v>
      </c>
      <c r="U22" s="119"/>
      <c r="V22" s="119"/>
      <c r="W22" s="119"/>
      <c r="X22" s="120" t="s">
        <v>79</v>
      </c>
      <c r="Y22" s="120"/>
      <c r="Z22" s="120"/>
      <c r="AA22" s="120" t="s">
        <v>79</v>
      </c>
      <c r="AB22" s="120"/>
      <c r="AC22" s="120"/>
      <c r="AD22" s="206"/>
      <c r="AE22" s="206"/>
      <c r="AF22" s="118"/>
      <c r="AG22" s="118"/>
    </row>
    <row r="23" customFormat="false" ht="15" hidden="false" customHeight="true" outlineLevel="0" collapsed="false">
      <c r="B23" s="10"/>
      <c r="C23" s="10"/>
      <c r="D23" s="207" t="s">
        <v>55</v>
      </c>
      <c r="E23" s="207"/>
      <c r="F23" s="208" t="s">
        <v>78</v>
      </c>
      <c r="G23" s="208"/>
      <c r="H23" s="122" t="n">
        <v>0.5</v>
      </c>
      <c r="I23" s="122"/>
      <c r="J23" s="123" t="s">
        <v>24</v>
      </c>
      <c r="K23" s="124" t="n">
        <f aca="false">H23+"0:40"</f>
        <v>0.527777777777778</v>
      </c>
      <c r="L23" s="124"/>
      <c r="M23" s="129" t="str">
        <f aca="false">$G$7</f>
        <v>川西ＪＦＣ</v>
      </c>
      <c r="N23" s="129"/>
      <c r="O23" s="129"/>
      <c r="P23" s="129"/>
      <c r="Q23" s="209"/>
      <c r="R23" s="127" t="s">
        <v>25</v>
      </c>
      <c r="S23" s="210"/>
      <c r="T23" s="129" t="s">
        <v>47</v>
      </c>
      <c r="U23" s="129"/>
      <c r="V23" s="129"/>
      <c r="W23" s="129"/>
      <c r="X23" s="130" t="s">
        <v>79</v>
      </c>
      <c r="Y23" s="130"/>
      <c r="Z23" s="130"/>
      <c r="AA23" s="130" t="s">
        <v>79</v>
      </c>
      <c r="AB23" s="130"/>
      <c r="AC23" s="130"/>
      <c r="AD23" s="211" t="s">
        <v>57</v>
      </c>
      <c r="AE23" s="211"/>
      <c r="AF23" s="212" t="s">
        <v>47</v>
      </c>
      <c r="AG23" s="212"/>
    </row>
    <row r="24" customFormat="false" ht="15" hidden="false" customHeight="true" outlineLevel="0" collapsed="false">
      <c r="B24" s="10"/>
      <c r="C24" s="10"/>
      <c r="D24" s="213" t="s">
        <v>87</v>
      </c>
      <c r="E24" s="213"/>
      <c r="F24" s="214" t="s">
        <v>78</v>
      </c>
      <c r="G24" s="214"/>
      <c r="H24" s="133" t="n">
        <v>0.791666666666667</v>
      </c>
      <c r="I24" s="133"/>
      <c r="J24" s="134" t="s">
        <v>24</v>
      </c>
      <c r="K24" s="135" t="n">
        <v>0.833333333333333</v>
      </c>
      <c r="L24" s="135"/>
      <c r="M24" s="136" t="s">
        <v>43</v>
      </c>
      <c r="N24" s="136"/>
      <c r="O24" s="136"/>
      <c r="P24" s="136"/>
      <c r="Q24" s="215"/>
      <c r="R24" s="138" t="s">
        <v>25</v>
      </c>
      <c r="S24" s="216"/>
      <c r="T24" s="136" t="str">
        <f aca="false">$S$7</f>
        <v>アスピランテ</v>
      </c>
      <c r="U24" s="136"/>
      <c r="V24" s="136"/>
      <c r="W24" s="136"/>
      <c r="X24" s="131" t="s">
        <v>79</v>
      </c>
      <c r="Y24" s="131"/>
      <c r="Z24" s="131"/>
      <c r="AA24" s="131" t="s">
        <v>79</v>
      </c>
      <c r="AB24" s="131"/>
      <c r="AC24" s="131"/>
      <c r="AD24" s="217" t="s">
        <v>88</v>
      </c>
      <c r="AE24" s="217"/>
      <c r="AF24" s="218" t="s">
        <v>46</v>
      </c>
      <c r="AG24" s="218"/>
    </row>
    <row r="25" customFormat="false" ht="15" hidden="false" customHeight="true" outlineLevel="0" collapsed="false">
      <c r="B25" s="10" t="s">
        <v>32</v>
      </c>
      <c r="C25" s="10"/>
      <c r="D25" s="11" t="s">
        <v>35</v>
      </c>
      <c r="E25" s="11"/>
      <c r="F25" s="12" t="s">
        <v>78</v>
      </c>
      <c r="G25" s="12"/>
      <c r="H25" s="13" t="n">
        <v>0.534722222222222</v>
      </c>
      <c r="I25" s="13"/>
      <c r="J25" s="69" t="s">
        <v>24</v>
      </c>
      <c r="K25" s="70" t="n">
        <f aca="false">H25+"0:40"</f>
        <v>0.5625</v>
      </c>
      <c r="L25" s="70"/>
      <c r="M25" s="16" t="str">
        <f aca="false">$C$7</f>
        <v>南陽west</v>
      </c>
      <c r="N25" s="16"/>
      <c r="O25" s="16"/>
      <c r="P25" s="16"/>
      <c r="Q25" s="163"/>
      <c r="R25" s="72" t="s">
        <v>25</v>
      </c>
      <c r="S25" s="164"/>
      <c r="T25" s="16" t="str">
        <f aca="false">$S$7</f>
        <v>アスピランテ</v>
      </c>
      <c r="U25" s="16"/>
      <c r="V25" s="16"/>
      <c r="W25" s="16"/>
      <c r="X25" s="183" t="s">
        <v>79</v>
      </c>
      <c r="Y25" s="183"/>
      <c r="Z25" s="183"/>
      <c r="AA25" s="183" t="s">
        <v>79</v>
      </c>
      <c r="AB25" s="183"/>
      <c r="AC25" s="183"/>
      <c r="AD25" s="21" t="s">
        <v>72</v>
      </c>
      <c r="AE25" s="21"/>
      <c r="AF25" s="202" t="s">
        <v>89</v>
      </c>
      <c r="AG25" s="202"/>
    </row>
    <row r="26" customFormat="false" ht="15" hidden="false" customHeight="true" outlineLevel="0" collapsed="false">
      <c r="B26" s="10"/>
      <c r="C26" s="10"/>
      <c r="D26" s="11"/>
      <c r="E26" s="11"/>
      <c r="F26" s="23" t="s">
        <v>78</v>
      </c>
      <c r="G26" s="23"/>
      <c r="H26" s="24" t="n">
        <f aca="false">K25+"0:20"</f>
        <v>0.576388888888889</v>
      </c>
      <c r="I26" s="24"/>
      <c r="J26" s="75" t="s">
        <v>24</v>
      </c>
      <c r="K26" s="76" t="n">
        <f aca="false">H26+"0:40"</f>
        <v>0.604166666666667</v>
      </c>
      <c r="L26" s="76"/>
      <c r="M26" s="119" t="str">
        <f aca="false">$C$7</f>
        <v>南陽west</v>
      </c>
      <c r="N26" s="119"/>
      <c r="O26" s="119"/>
      <c r="P26" s="119"/>
      <c r="Q26" s="168"/>
      <c r="R26" s="78" t="s">
        <v>25</v>
      </c>
      <c r="S26" s="169"/>
      <c r="T26" s="119" t="str">
        <f aca="false">$W$7</f>
        <v>長井ブレイズ</v>
      </c>
      <c r="U26" s="119"/>
      <c r="V26" s="119"/>
      <c r="W26" s="119"/>
      <c r="X26" s="120" t="s">
        <v>79</v>
      </c>
      <c r="Y26" s="120"/>
      <c r="Z26" s="120"/>
      <c r="AA26" s="120" t="s">
        <v>79</v>
      </c>
      <c r="AB26" s="120"/>
      <c r="AC26" s="120"/>
      <c r="AD26" s="21"/>
      <c r="AE26" s="21"/>
      <c r="AF26" s="202"/>
      <c r="AG26" s="202"/>
    </row>
    <row r="27" customFormat="false" ht="15" hidden="false" customHeight="true" outlineLevel="0" collapsed="false">
      <c r="B27" s="10"/>
      <c r="C27" s="10"/>
      <c r="D27" s="11"/>
      <c r="E27" s="11"/>
      <c r="F27" s="32" t="s">
        <v>78</v>
      </c>
      <c r="G27" s="32"/>
      <c r="H27" s="33" t="e">
        <f aca="false">K26+"0:２0"</f>
        <v>#VALUE!</v>
      </c>
      <c r="I27" s="33"/>
      <c r="J27" s="101" t="s">
        <v>24</v>
      </c>
      <c r="K27" s="102" t="e">
        <f aca="false">H27+"0:40"</f>
        <v>#VALUE!</v>
      </c>
      <c r="L27" s="102"/>
      <c r="M27" s="36" t="str">
        <f aca="false">$S$7</f>
        <v>アスピランテ</v>
      </c>
      <c r="N27" s="36"/>
      <c r="O27" s="36"/>
      <c r="P27" s="36"/>
      <c r="Q27" s="171"/>
      <c r="R27" s="86" t="s">
        <v>25</v>
      </c>
      <c r="S27" s="172"/>
      <c r="T27" s="36" t="str">
        <f aca="false">$W$7</f>
        <v>長井ブレイズ</v>
      </c>
      <c r="U27" s="36"/>
      <c r="V27" s="36"/>
      <c r="W27" s="36"/>
      <c r="X27" s="189" t="s">
        <v>79</v>
      </c>
      <c r="Y27" s="189"/>
      <c r="Z27" s="189"/>
      <c r="AA27" s="189" t="s">
        <v>79</v>
      </c>
      <c r="AB27" s="189"/>
      <c r="AC27" s="189"/>
      <c r="AD27" s="21"/>
      <c r="AE27" s="21"/>
      <c r="AF27" s="202"/>
      <c r="AG27" s="202"/>
    </row>
    <row r="28" customFormat="false" ht="15" hidden="false" customHeight="true" outlineLevel="0" collapsed="false">
      <c r="B28" s="10"/>
      <c r="C28" s="10"/>
      <c r="D28" s="11"/>
      <c r="E28" s="11"/>
      <c r="F28" s="41" t="s">
        <v>78</v>
      </c>
      <c r="G28" s="41"/>
      <c r="H28" s="42" t="n">
        <v>0.631944444444444</v>
      </c>
      <c r="I28" s="42"/>
      <c r="J28" s="89" t="s">
        <v>24</v>
      </c>
      <c r="K28" s="90" t="n">
        <f aca="false">H28+"0:40"</f>
        <v>0.659722222222222</v>
      </c>
      <c r="L28" s="90"/>
      <c r="M28" s="116" t="str">
        <f aca="false">$G$7</f>
        <v>川西ＪＦＣ</v>
      </c>
      <c r="N28" s="116"/>
      <c r="O28" s="116"/>
      <c r="P28" s="116"/>
      <c r="Q28" s="174"/>
      <c r="R28" s="92" t="s">
        <v>25</v>
      </c>
      <c r="S28" s="175"/>
      <c r="T28" s="116" t="str">
        <f aca="false">$O$7</f>
        <v>RED LIONS</v>
      </c>
      <c r="U28" s="116"/>
      <c r="V28" s="116"/>
      <c r="W28" s="116"/>
      <c r="X28" s="192" t="s">
        <v>79</v>
      </c>
      <c r="Y28" s="192"/>
      <c r="Z28" s="192"/>
      <c r="AA28" s="192" t="s">
        <v>79</v>
      </c>
      <c r="AB28" s="192"/>
      <c r="AC28" s="192"/>
      <c r="AD28" s="117" t="s">
        <v>73</v>
      </c>
      <c r="AE28" s="117"/>
      <c r="AF28" s="203" t="s">
        <v>44</v>
      </c>
      <c r="AG28" s="203"/>
    </row>
    <row r="29" customFormat="false" ht="15" hidden="false" customHeight="true" outlineLevel="0" collapsed="false">
      <c r="B29" s="10"/>
      <c r="C29" s="10"/>
      <c r="D29" s="11"/>
      <c r="E29" s="11"/>
      <c r="F29" s="80" t="s">
        <v>78</v>
      </c>
      <c r="G29" s="80"/>
      <c r="H29" s="81" t="n">
        <f aca="false">K28+"0:10"</f>
        <v>0.666666666666667</v>
      </c>
      <c r="I29" s="81"/>
      <c r="J29" s="82" t="s">
        <v>24</v>
      </c>
      <c r="K29" s="83" t="n">
        <f aca="false">H29+"0:40"</f>
        <v>0.694444444444444</v>
      </c>
      <c r="L29" s="83"/>
      <c r="M29" s="84" t="str">
        <f aca="false">$G$7</f>
        <v>川西ＪＦＣ</v>
      </c>
      <c r="N29" s="84"/>
      <c r="O29" s="84"/>
      <c r="P29" s="84"/>
      <c r="Q29" s="219"/>
      <c r="R29" s="220" t="s">
        <v>25</v>
      </c>
      <c r="S29" s="221"/>
      <c r="T29" s="84" t="str">
        <f aca="false">$AA$7</f>
        <v>窪田ｓｃ</v>
      </c>
      <c r="U29" s="84"/>
      <c r="V29" s="84"/>
      <c r="W29" s="84"/>
      <c r="X29" s="222" t="s">
        <v>79</v>
      </c>
      <c r="Y29" s="222"/>
      <c r="Z29" s="222"/>
      <c r="AA29" s="222" t="s">
        <v>79</v>
      </c>
      <c r="AB29" s="222"/>
      <c r="AC29" s="222"/>
      <c r="AD29" s="117"/>
      <c r="AE29" s="117"/>
      <c r="AF29" s="203"/>
      <c r="AG29" s="203"/>
    </row>
    <row r="30" customFormat="false" ht="15" hidden="false" customHeight="true" outlineLevel="0" collapsed="false">
      <c r="B30" s="10"/>
      <c r="C30" s="10"/>
      <c r="D30" s="11"/>
      <c r="E30" s="11"/>
      <c r="F30" s="223" t="s">
        <v>78</v>
      </c>
      <c r="G30" s="223"/>
      <c r="H30" s="42" t="n">
        <v>0.652777777777778</v>
      </c>
      <c r="I30" s="42"/>
      <c r="J30" s="89" t="s">
        <v>24</v>
      </c>
      <c r="K30" s="90" t="n">
        <f aca="false">H30+"0:40"</f>
        <v>0.680555555555556</v>
      </c>
      <c r="L30" s="90"/>
      <c r="M30" s="224" t="str">
        <f aca="false">$K$7</f>
        <v>東部ＳＳＳ</v>
      </c>
      <c r="N30" s="224"/>
      <c r="O30" s="224"/>
      <c r="P30" s="224"/>
      <c r="Q30" s="174"/>
      <c r="R30" s="92" t="s">
        <v>25</v>
      </c>
      <c r="S30" s="175"/>
      <c r="T30" s="224" t="str">
        <f aca="false">$AA$7</f>
        <v>窪田ｓｃ</v>
      </c>
      <c r="U30" s="224"/>
      <c r="V30" s="224"/>
      <c r="W30" s="224"/>
      <c r="X30" s="192" t="s">
        <v>79</v>
      </c>
      <c r="Y30" s="192"/>
      <c r="Z30" s="192"/>
      <c r="AA30" s="225" t="s">
        <v>79</v>
      </c>
      <c r="AB30" s="225"/>
      <c r="AC30" s="225"/>
      <c r="AD30" s="50" t="s">
        <v>72</v>
      </c>
      <c r="AE30" s="50"/>
      <c r="AF30" s="203"/>
      <c r="AG30" s="203"/>
    </row>
    <row r="31" customFormat="false" ht="15" hidden="false" customHeight="true" outlineLevel="0" collapsed="false">
      <c r="B31" s="10"/>
      <c r="C31" s="10"/>
      <c r="D31" s="11"/>
      <c r="E31" s="11"/>
      <c r="F31" s="226" t="s">
        <v>78</v>
      </c>
      <c r="G31" s="226"/>
      <c r="H31" s="53" t="n">
        <f aca="false">K30+"0:10"</f>
        <v>0.6875</v>
      </c>
      <c r="I31" s="53"/>
      <c r="J31" s="95" t="s">
        <v>24</v>
      </c>
      <c r="K31" s="96" t="n">
        <f aca="false">H31+"0:40"</f>
        <v>0.715277777777778</v>
      </c>
      <c r="L31" s="96"/>
      <c r="M31" s="227" t="str">
        <f aca="false">$K$7</f>
        <v>東部ＳＳＳ</v>
      </c>
      <c r="N31" s="227"/>
      <c r="O31" s="227"/>
      <c r="P31" s="227"/>
      <c r="Q31" s="179"/>
      <c r="R31" s="98" t="s">
        <v>25</v>
      </c>
      <c r="S31" s="180"/>
      <c r="T31" s="227" t="str">
        <f aca="false">$O$7</f>
        <v>RED LIONS</v>
      </c>
      <c r="U31" s="227"/>
      <c r="V31" s="227"/>
      <c r="W31" s="227"/>
      <c r="X31" s="197" t="s">
        <v>79</v>
      </c>
      <c r="Y31" s="197"/>
      <c r="Z31" s="197"/>
      <c r="AA31" s="228" t="s">
        <v>79</v>
      </c>
      <c r="AB31" s="228"/>
      <c r="AC31" s="228"/>
      <c r="AD31" s="50"/>
      <c r="AE31" s="50"/>
      <c r="AF31" s="203"/>
      <c r="AG31" s="203"/>
    </row>
    <row r="34" customFormat="false" ht="15" hidden="false" customHeight="true" outlineLevel="0" collapsed="false">
      <c r="B34" s="3" t="s">
        <v>81</v>
      </c>
      <c r="C34" s="3"/>
      <c r="D34" s="3"/>
      <c r="E34" s="3"/>
      <c r="F34" s="3"/>
      <c r="G34" s="3"/>
      <c r="I34" s="3" t="s">
        <v>36</v>
      </c>
      <c r="J34" s="3"/>
    </row>
    <row r="36" customFormat="false" ht="15" hidden="false" customHeight="true" outlineLevel="0" collapsed="false">
      <c r="B36" s="4" t="s">
        <v>3</v>
      </c>
    </row>
    <row r="37" customFormat="false" ht="15" hidden="false" customHeight="true" outlineLevel="0" collapsed="false">
      <c r="C37" s="110" t="n">
        <v>1</v>
      </c>
      <c r="D37" s="110"/>
      <c r="E37" s="110"/>
      <c r="F37" s="110"/>
      <c r="G37" s="110" t="n">
        <v>2</v>
      </c>
      <c r="H37" s="110"/>
      <c r="I37" s="110"/>
      <c r="J37" s="110"/>
      <c r="K37" s="110" t="n">
        <v>3</v>
      </c>
      <c r="L37" s="110"/>
      <c r="M37" s="110"/>
      <c r="N37" s="110"/>
      <c r="O37" s="110" t="n">
        <v>4</v>
      </c>
      <c r="P37" s="110"/>
      <c r="Q37" s="110"/>
      <c r="R37" s="110"/>
      <c r="S37" s="110" t="n">
        <v>5</v>
      </c>
      <c r="T37" s="110"/>
      <c r="U37" s="110"/>
      <c r="V37" s="110"/>
      <c r="W37" s="110" t="n">
        <v>6</v>
      </c>
      <c r="X37" s="110"/>
      <c r="Y37" s="110"/>
      <c r="Z37" s="110"/>
      <c r="AA37" s="110" t="n">
        <v>7</v>
      </c>
      <c r="AB37" s="110"/>
      <c r="AC37" s="110"/>
      <c r="AD37" s="110"/>
      <c r="AE37" s="142"/>
      <c r="AF37" s="143"/>
      <c r="AG37" s="143"/>
    </row>
    <row r="40" customFormat="false" ht="15" hidden="false" customHeight="true" outlineLevel="0" collapsed="false">
      <c r="B40" s="6" t="s">
        <v>12</v>
      </c>
      <c r="C40" s="6"/>
      <c r="D40" s="7" t="s">
        <v>13</v>
      </c>
      <c r="E40" s="7"/>
      <c r="F40" s="7" t="s">
        <v>59</v>
      </c>
      <c r="G40" s="7"/>
      <c r="H40" s="8" t="s">
        <v>15</v>
      </c>
      <c r="I40" s="8"/>
      <c r="J40" s="8"/>
      <c r="K40" s="8"/>
      <c r="L40" s="8"/>
      <c r="M40" s="7" t="s">
        <v>1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 t="s">
        <v>17</v>
      </c>
      <c r="Y40" s="7"/>
      <c r="Z40" s="7"/>
      <c r="AA40" s="7" t="s">
        <v>18</v>
      </c>
      <c r="AB40" s="7"/>
      <c r="AC40" s="7"/>
      <c r="AD40" s="7" t="s">
        <v>19</v>
      </c>
      <c r="AE40" s="7"/>
      <c r="AF40" s="9" t="s">
        <v>20</v>
      </c>
      <c r="AG40" s="9"/>
    </row>
    <row r="41" customFormat="false" ht="15" hidden="false" customHeight="true" outlineLevel="0" collapsed="false">
      <c r="B41" s="10" t="s">
        <v>74</v>
      </c>
      <c r="C41" s="10"/>
      <c r="D41" s="11"/>
      <c r="E41" s="11"/>
      <c r="F41" s="12" t="s">
        <v>23</v>
      </c>
      <c r="G41" s="12"/>
      <c r="H41" s="13" t="n">
        <v>0.375</v>
      </c>
      <c r="I41" s="13"/>
      <c r="J41" s="69" t="s">
        <v>24</v>
      </c>
      <c r="K41" s="70" t="n">
        <f aca="false">H41+"0:50"</f>
        <v>0.409722222222222</v>
      </c>
      <c r="L41" s="70"/>
      <c r="M41" s="162" t="n">
        <f aca="false">$C$37</f>
        <v>1</v>
      </c>
      <c r="N41" s="162"/>
      <c r="O41" s="162"/>
      <c r="P41" s="162"/>
      <c r="Q41" s="163"/>
      <c r="R41" s="72" t="s">
        <v>25</v>
      </c>
      <c r="S41" s="164"/>
      <c r="T41" s="162" t="n">
        <f aca="false">$G$37</f>
        <v>2</v>
      </c>
      <c r="U41" s="162"/>
      <c r="V41" s="162"/>
      <c r="W41" s="162"/>
      <c r="X41" s="183" t="n">
        <f aca="false">T42</f>
        <v>3</v>
      </c>
      <c r="Y41" s="183"/>
      <c r="Z41" s="183"/>
      <c r="AA41" s="183" t="n">
        <f aca="false">M41</f>
        <v>1</v>
      </c>
      <c r="AB41" s="183"/>
      <c r="AC41" s="183"/>
      <c r="AD41" s="165"/>
      <c r="AE41" s="165"/>
      <c r="AF41" s="166"/>
      <c r="AG41" s="166"/>
    </row>
    <row r="42" customFormat="false" ht="15" hidden="false" customHeight="true" outlineLevel="0" collapsed="false">
      <c r="B42" s="10"/>
      <c r="C42" s="10"/>
      <c r="D42" s="11"/>
      <c r="E42" s="11"/>
      <c r="F42" s="23" t="s">
        <v>23</v>
      </c>
      <c r="G42" s="23"/>
      <c r="H42" s="24" t="n">
        <f aca="false">K41+"0:20"</f>
        <v>0.423611111111111</v>
      </c>
      <c r="I42" s="24"/>
      <c r="J42" s="75" t="s">
        <v>24</v>
      </c>
      <c r="K42" s="76" t="n">
        <f aca="false">H42+"0:50"</f>
        <v>0.458333333333333</v>
      </c>
      <c r="L42" s="76"/>
      <c r="M42" s="167" t="n">
        <f aca="false">$C$37</f>
        <v>1</v>
      </c>
      <c r="N42" s="167"/>
      <c r="O42" s="167"/>
      <c r="P42" s="167"/>
      <c r="Q42" s="168"/>
      <c r="R42" s="78" t="s">
        <v>25</v>
      </c>
      <c r="S42" s="169"/>
      <c r="T42" s="167" t="n">
        <f aca="false">$K$37</f>
        <v>3</v>
      </c>
      <c r="U42" s="167"/>
      <c r="V42" s="167"/>
      <c r="W42" s="167"/>
      <c r="X42" s="120" t="n">
        <f aca="false">T41</f>
        <v>2</v>
      </c>
      <c r="Y42" s="120"/>
      <c r="Z42" s="120"/>
      <c r="AA42" s="120" t="n">
        <f aca="false">T42</f>
        <v>3</v>
      </c>
      <c r="AB42" s="120"/>
      <c r="AC42" s="120"/>
      <c r="AD42" s="165"/>
      <c r="AE42" s="165"/>
      <c r="AF42" s="166"/>
      <c r="AG42" s="166"/>
    </row>
    <row r="43" customFormat="false" ht="15" hidden="false" customHeight="true" outlineLevel="0" collapsed="false">
      <c r="B43" s="10"/>
      <c r="C43" s="10"/>
      <c r="D43" s="11"/>
      <c r="E43" s="11"/>
      <c r="F43" s="32" t="s">
        <v>23</v>
      </c>
      <c r="G43" s="32"/>
      <c r="H43" s="33" t="e">
        <f aca="false">K42+"0:２0"</f>
        <v>#VALUE!</v>
      </c>
      <c r="I43" s="33"/>
      <c r="J43" s="101" t="s">
        <v>24</v>
      </c>
      <c r="K43" s="102" t="e">
        <f aca="false">H43+"0:50"</f>
        <v>#VALUE!</v>
      </c>
      <c r="L43" s="102"/>
      <c r="M43" s="170" t="n">
        <f aca="false">$G$37</f>
        <v>2</v>
      </c>
      <c r="N43" s="170"/>
      <c r="O43" s="170"/>
      <c r="P43" s="170"/>
      <c r="Q43" s="171"/>
      <c r="R43" s="86" t="s">
        <v>25</v>
      </c>
      <c r="S43" s="172"/>
      <c r="T43" s="170" t="n">
        <f aca="false">$K$37</f>
        <v>3</v>
      </c>
      <c r="U43" s="170"/>
      <c r="V43" s="170"/>
      <c r="W43" s="170"/>
      <c r="X43" s="189" t="n">
        <f aca="false">M42</f>
        <v>1</v>
      </c>
      <c r="Y43" s="189"/>
      <c r="Z43" s="189"/>
      <c r="AA43" s="189" t="n">
        <f aca="false">M43</f>
        <v>2</v>
      </c>
      <c r="AB43" s="189"/>
      <c r="AC43" s="189"/>
      <c r="AD43" s="165"/>
      <c r="AE43" s="165"/>
      <c r="AF43" s="166"/>
      <c r="AG43" s="166"/>
    </row>
    <row r="44" customFormat="false" ht="15" hidden="false" customHeight="true" outlineLevel="0" collapsed="false">
      <c r="B44" s="10"/>
      <c r="C44" s="10"/>
      <c r="D44" s="11"/>
      <c r="E44" s="11"/>
      <c r="F44" s="41" t="s">
        <v>23</v>
      </c>
      <c r="G44" s="41"/>
      <c r="H44" s="42" t="n">
        <v>0.375</v>
      </c>
      <c r="I44" s="42"/>
      <c r="J44" s="89" t="s">
        <v>24</v>
      </c>
      <c r="K44" s="90" t="n">
        <f aca="false">H44+"0:50"</f>
        <v>0.409722222222222</v>
      </c>
      <c r="L44" s="90"/>
      <c r="M44" s="173" t="n">
        <f aca="false">$O$37</f>
        <v>4</v>
      </c>
      <c r="N44" s="173"/>
      <c r="O44" s="173"/>
      <c r="P44" s="173"/>
      <c r="Q44" s="174"/>
      <c r="R44" s="92" t="s">
        <v>25</v>
      </c>
      <c r="S44" s="175"/>
      <c r="T44" s="173" t="n">
        <f aca="false">$S$37</f>
        <v>5</v>
      </c>
      <c r="U44" s="173"/>
      <c r="V44" s="173"/>
      <c r="W44" s="173"/>
      <c r="X44" s="192" t="n">
        <f aca="false">M45</f>
        <v>6</v>
      </c>
      <c r="Y44" s="192"/>
      <c r="Z44" s="192"/>
      <c r="AA44" s="192" t="n">
        <f aca="false">T45</f>
        <v>7</v>
      </c>
      <c r="AB44" s="192"/>
      <c r="AC44" s="192"/>
      <c r="AD44" s="176"/>
      <c r="AE44" s="176"/>
      <c r="AF44" s="177"/>
      <c r="AG44" s="177"/>
    </row>
    <row r="45" customFormat="false" ht="15" hidden="false" customHeight="true" outlineLevel="0" collapsed="false">
      <c r="B45" s="10"/>
      <c r="C45" s="10"/>
      <c r="D45" s="11"/>
      <c r="E45" s="11"/>
      <c r="F45" s="65" t="s">
        <v>23</v>
      </c>
      <c r="G45" s="65"/>
      <c r="H45" s="24" t="n">
        <f aca="false">K44+"0:10"</f>
        <v>0.416666666666667</v>
      </c>
      <c r="I45" s="24"/>
      <c r="J45" s="75" t="s">
        <v>24</v>
      </c>
      <c r="K45" s="76" t="n">
        <f aca="false">H45+"0:50"</f>
        <v>0.451388888888889</v>
      </c>
      <c r="L45" s="76"/>
      <c r="M45" s="167" t="n">
        <f aca="false">$W$37</f>
        <v>6</v>
      </c>
      <c r="N45" s="167"/>
      <c r="O45" s="167"/>
      <c r="P45" s="167"/>
      <c r="Q45" s="168"/>
      <c r="R45" s="78" t="s">
        <v>25</v>
      </c>
      <c r="S45" s="169"/>
      <c r="T45" s="167" t="n">
        <f aca="false">$AA$37</f>
        <v>7</v>
      </c>
      <c r="U45" s="167"/>
      <c r="V45" s="167"/>
      <c r="W45" s="167"/>
      <c r="X45" s="120" t="n">
        <f aca="false">T44</f>
        <v>5</v>
      </c>
      <c r="Y45" s="120"/>
      <c r="Z45" s="120"/>
      <c r="AA45" s="120" t="n">
        <f aca="false">M44</f>
        <v>4</v>
      </c>
      <c r="AB45" s="120"/>
      <c r="AC45" s="120"/>
      <c r="AD45" s="176"/>
      <c r="AE45" s="176"/>
      <c r="AF45" s="177"/>
      <c r="AG45" s="177"/>
    </row>
    <row r="46" customFormat="false" ht="15" hidden="false" customHeight="true" outlineLevel="0" collapsed="false">
      <c r="B46" s="10"/>
      <c r="C46" s="10"/>
      <c r="D46" s="11"/>
      <c r="E46" s="11"/>
      <c r="F46" s="23" t="s">
        <v>23</v>
      </c>
      <c r="G46" s="23"/>
      <c r="H46" s="24" t="n">
        <f aca="false">K45+"0:10"</f>
        <v>0.458333333333333</v>
      </c>
      <c r="I46" s="24"/>
      <c r="J46" s="75" t="s">
        <v>24</v>
      </c>
      <c r="K46" s="76" t="n">
        <f aca="false">H46+"0:50"</f>
        <v>0.493055555555555</v>
      </c>
      <c r="L46" s="76"/>
      <c r="M46" s="167" t="n">
        <f aca="false">$O$37</f>
        <v>4</v>
      </c>
      <c r="N46" s="167"/>
      <c r="O46" s="167"/>
      <c r="P46" s="167"/>
      <c r="Q46" s="168"/>
      <c r="R46" s="78" t="s">
        <v>25</v>
      </c>
      <c r="S46" s="169"/>
      <c r="T46" s="167" t="n">
        <f aca="false">$W$37</f>
        <v>6</v>
      </c>
      <c r="U46" s="167"/>
      <c r="V46" s="167"/>
      <c r="W46" s="167"/>
      <c r="X46" s="120" t="n">
        <f aca="false">T45</f>
        <v>7</v>
      </c>
      <c r="Y46" s="120"/>
      <c r="Z46" s="120"/>
      <c r="AA46" s="120" t="n">
        <f aca="false">T44</f>
        <v>5</v>
      </c>
      <c r="AB46" s="120"/>
      <c r="AC46" s="120"/>
      <c r="AD46" s="176"/>
      <c r="AE46" s="176"/>
      <c r="AF46" s="177"/>
      <c r="AG46" s="177"/>
    </row>
    <row r="47" customFormat="false" ht="15" hidden="false" customHeight="true" outlineLevel="0" collapsed="false">
      <c r="B47" s="10"/>
      <c r="C47" s="10"/>
      <c r="D47" s="11"/>
      <c r="E47" s="11"/>
      <c r="F47" s="52" t="s">
        <v>23</v>
      </c>
      <c r="G47" s="52"/>
      <c r="H47" s="53" t="n">
        <f aca="false">K46+"0:10"</f>
        <v>0.5</v>
      </c>
      <c r="I47" s="53"/>
      <c r="J47" s="95" t="s">
        <v>24</v>
      </c>
      <c r="K47" s="96" t="n">
        <f aca="false">H47+"0:50"</f>
        <v>0.534722222222222</v>
      </c>
      <c r="L47" s="96"/>
      <c r="M47" s="178" t="n">
        <f aca="false">$S$37</f>
        <v>5</v>
      </c>
      <c r="N47" s="178"/>
      <c r="O47" s="178"/>
      <c r="P47" s="178"/>
      <c r="Q47" s="179"/>
      <c r="R47" s="98" t="s">
        <v>25</v>
      </c>
      <c r="S47" s="180"/>
      <c r="T47" s="178" t="n">
        <f aca="false">$AA$37</f>
        <v>7</v>
      </c>
      <c r="U47" s="178"/>
      <c r="V47" s="178"/>
      <c r="W47" s="178"/>
      <c r="X47" s="197" t="n">
        <f aca="false">M46</f>
        <v>4</v>
      </c>
      <c r="Y47" s="197"/>
      <c r="Z47" s="197"/>
      <c r="AA47" s="197" t="n">
        <f aca="false">T46</f>
        <v>6</v>
      </c>
      <c r="AB47" s="197"/>
      <c r="AC47" s="197"/>
      <c r="AD47" s="176"/>
      <c r="AE47" s="176"/>
      <c r="AF47" s="177"/>
      <c r="AG47" s="177"/>
    </row>
    <row r="48" customFormat="false" ht="15" hidden="false" customHeight="true" outlineLevel="0" collapsed="false">
      <c r="B48" s="10" t="s">
        <v>75</v>
      </c>
      <c r="C48" s="10"/>
      <c r="D48" s="11"/>
      <c r="E48" s="11"/>
      <c r="F48" s="12" t="s">
        <v>23</v>
      </c>
      <c r="G48" s="12"/>
      <c r="H48" s="13" t="n">
        <v>0.375</v>
      </c>
      <c r="I48" s="13"/>
      <c r="J48" s="69" t="s">
        <v>24</v>
      </c>
      <c r="K48" s="70" t="n">
        <f aca="false">H48+"0:50"</f>
        <v>0.409722222222222</v>
      </c>
      <c r="L48" s="70"/>
      <c r="M48" s="162" t="n">
        <f aca="false">$C$37</f>
        <v>1</v>
      </c>
      <c r="N48" s="162"/>
      <c r="O48" s="162"/>
      <c r="P48" s="162"/>
      <c r="Q48" s="163"/>
      <c r="R48" s="72" t="s">
        <v>25</v>
      </c>
      <c r="S48" s="164"/>
      <c r="T48" s="162" t="n">
        <f aca="false">$O$37</f>
        <v>4</v>
      </c>
      <c r="U48" s="162"/>
      <c r="V48" s="162"/>
      <c r="W48" s="162"/>
      <c r="X48" s="183" t="n">
        <f aca="false">T49</f>
        <v>7</v>
      </c>
      <c r="Y48" s="183"/>
      <c r="Z48" s="183"/>
      <c r="AA48" s="183" t="n">
        <f aca="false">M48</f>
        <v>1</v>
      </c>
      <c r="AB48" s="183"/>
      <c r="AC48" s="183"/>
      <c r="AD48" s="165"/>
      <c r="AE48" s="165"/>
      <c r="AF48" s="166"/>
      <c r="AG48" s="166"/>
    </row>
    <row r="49" customFormat="false" ht="15" hidden="false" customHeight="true" outlineLevel="0" collapsed="false">
      <c r="B49" s="10"/>
      <c r="C49" s="10"/>
      <c r="D49" s="11"/>
      <c r="E49" s="11"/>
      <c r="F49" s="23" t="s">
        <v>23</v>
      </c>
      <c r="G49" s="23"/>
      <c r="H49" s="24" t="n">
        <f aca="false">K48+"0:20"</f>
        <v>0.423611111111111</v>
      </c>
      <c r="I49" s="24"/>
      <c r="J49" s="75" t="s">
        <v>24</v>
      </c>
      <c r="K49" s="76" t="n">
        <f aca="false">H49+"0:50"</f>
        <v>0.458333333333333</v>
      </c>
      <c r="L49" s="76"/>
      <c r="M49" s="167" t="n">
        <f aca="false">$C$37</f>
        <v>1</v>
      </c>
      <c r="N49" s="167"/>
      <c r="O49" s="167"/>
      <c r="P49" s="167"/>
      <c r="Q49" s="168"/>
      <c r="R49" s="78" t="s">
        <v>25</v>
      </c>
      <c r="S49" s="169"/>
      <c r="T49" s="167" t="n">
        <f aca="false">$AA$37</f>
        <v>7</v>
      </c>
      <c r="U49" s="167"/>
      <c r="V49" s="167"/>
      <c r="W49" s="167"/>
      <c r="X49" s="120" t="n">
        <f aca="false">T48</f>
        <v>4</v>
      </c>
      <c r="Y49" s="120"/>
      <c r="Z49" s="120"/>
      <c r="AA49" s="120" t="n">
        <f aca="false">T49</f>
        <v>7</v>
      </c>
      <c r="AB49" s="120"/>
      <c r="AC49" s="120"/>
      <c r="AD49" s="165"/>
      <c r="AE49" s="165"/>
      <c r="AF49" s="166"/>
      <c r="AG49" s="166"/>
    </row>
    <row r="50" customFormat="false" ht="15" hidden="false" customHeight="true" outlineLevel="0" collapsed="false">
      <c r="B50" s="10"/>
      <c r="C50" s="10"/>
      <c r="D50" s="11"/>
      <c r="E50" s="11"/>
      <c r="F50" s="32" t="s">
        <v>23</v>
      </c>
      <c r="G50" s="32"/>
      <c r="H50" s="33" t="e">
        <f aca="false">K49+"0:２0"</f>
        <v>#VALUE!</v>
      </c>
      <c r="I50" s="33"/>
      <c r="J50" s="101" t="s">
        <v>24</v>
      </c>
      <c r="K50" s="102" t="e">
        <f aca="false">H50+"0:50"</f>
        <v>#VALUE!</v>
      </c>
      <c r="L50" s="102"/>
      <c r="M50" s="170" t="n">
        <f aca="false">$O$37</f>
        <v>4</v>
      </c>
      <c r="N50" s="170"/>
      <c r="O50" s="170"/>
      <c r="P50" s="170"/>
      <c r="Q50" s="171"/>
      <c r="R50" s="86" t="s">
        <v>25</v>
      </c>
      <c r="S50" s="172"/>
      <c r="T50" s="170" t="n">
        <f aca="false">$AA$37</f>
        <v>7</v>
      </c>
      <c r="U50" s="170"/>
      <c r="V50" s="170"/>
      <c r="W50" s="170"/>
      <c r="X50" s="189" t="n">
        <f aca="false">M49</f>
        <v>1</v>
      </c>
      <c r="Y50" s="189"/>
      <c r="Z50" s="189"/>
      <c r="AA50" s="189" t="n">
        <f aca="false">M50</f>
        <v>4</v>
      </c>
      <c r="AB50" s="189"/>
      <c r="AC50" s="189"/>
      <c r="AD50" s="165"/>
      <c r="AE50" s="165"/>
      <c r="AF50" s="166"/>
      <c r="AG50" s="166"/>
    </row>
    <row r="51" customFormat="false" ht="15" hidden="false" customHeight="true" outlineLevel="0" collapsed="false">
      <c r="B51" s="10"/>
      <c r="C51" s="10"/>
      <c r="D51" s="11"/>
      <c r="E51" s="11"/>
      <c r="F51" s="41" t="s">
        <v>23</v>
      </c>
      <c r="G51" s="41"/>
      <c r="H51" s="42" t="n">
        <v>0.375</v>
      </c>
      <c r="I51" s="42"/>
      <c r="J51" s="89" t="s">
        <v>24</v>
      </c>
      <c r="K51" s="90" t="n">
        <f aca="false">H51+"0:50"</f>
        <v>0.409722222222222</v>
      </c>
      <c r="L51" s="90"/>
      <c r="M51" s="173" t="n">
        <f aca="false">$G$37</f>
        <v>2</v>
      </c>
      <c r="N51" s="173"/>
      <c r="O51" s="173"/>
      <c r="P51" s="173"/>
      <c r="Q51" s="174"/>
      <c r="R51" s="92" t="s">
        <v>25</v>
      </c>
      <c r="S51" s="175"/>
      <c r="T51" s="173" t="n">
        <f aca="false">$S$37</f>
        <v>5</v>
      </c>
      <c r="U51" s="173"/>
      <c r="V51" s="173"/>
      <c r="W51" s="173"/>
      <c r="X51" s="192" t="n">
        <f aca="false">T52</f>
        <v>6</v>
      </c>
      <c r="Y51" s="192"/>
      <c r="Z51" s="192"/>
      <c r="AA51" s="192" t="n">
        <f aca="false">M52</f>
        <v>3</v>
      </c>
      <c r="AB51" s="192"/>
      <c r="AC51" s="192"/>
      <c r="AD51" s="176"/>
      <c r="AE51" s="176"/>
      <c r="AF51" s="177"/>
      <c r="AG51" s="177"/>
    </row>
    <row r="52" customFormat="false" ht="15" hidden="false" customHeight="true" outlineLevel="0" collapsed="false">
      <c r="B52" s="10"/>
      <c r="C52" s="10"/>
      <c r="D52" s="11"/>
      <c r="E52" s="11"/>
      <c r="F52" s="23" t="s">
        <v>23</v>
      </c>
      <c r="G52" s="23"/>
      <c r="H52" s="24" t="n">
        <f aca="false">K51+"0:10"</f>
        <v>0.416666666666667</v>
      </c>
      <c r="I52" s="24"/>
      <c r="J52" s="75" t="s">
        <v>24</v>
      </c>
      <c r="K52" s="76" t="n">
        <f aca="false">H52+"0:50"</f>
        <v>0.451388888888889</v>
      </c>
      <c r="L52" s="76"/>
      <c r="M52" s="167" t="n">
        <f aca="false">$K$37</f>
        <v>3</v>
      </c>
      <c r="N52" s="167"/>
      <c r="O52" s="167"/>
      <c r="P52" s="167"/>
      <c r="Q52" s="168"/>
      <c r="R52" s="78" t="s">
        <v>25</v>
      </c>
      <c r="S52" s="169"/>
      <c r="T52" s="167" t="n">
        <f aca="false">$W$37</f>
        <v>6</v>
      </c>
      <c r="U52" s="167"/>
      <c r="V52" s="167"/>
      <c r="W52" s="167"/>
      <c r="X52" s="120" t="n">
        <f aca="false">T51</f>
        <v>5</v>
      </c>
      <c r="Y52" s="120"/>
      <c r="Z52" s="120"/>
      <c r="AA52" s="120" t="n">
        <f aca="false">M51</f>
        <v>2</v>
      </c>
      <c r="AB52" s="120"/>
      <c r="AC52" s="120"/>
      <c r="AD52" s="176"/>
      <c r="AE52" s="176"/>
      <c r="AF52" s="177"/>
      <c r="AG52" s="177"/>
    </row>
    <row r="53" customFormat="false" ht="15" hidden="false" customHeight="true" outlineLevel="0" collapsed="false">
      <c r="B53" s="10"/>
      <c r="C53" s="10"/>
      <c r="D53" s="11"/>
      <c r="E53" s="11"/>
      <c r="F53" s="23" t="s">
        <v>23</v>
      </c>
      <c r="G53" s="23"/>
      <c r="H53" s="24" t="n">
        <f aca="false">K52+"0:10"</f>
        <v>0.458333333333333</v>
      </c>
      <c r="I53" s="24"/>
      <c r="J53" s="75" t="s">
        <v>24</v>
      </c>
      <c r="K53" s="76" t="n">
        <f aca="false">H53+"0:50"</f>
        <v>0.493055555555555</v>
      </c>
      <c r="L53" s="76"/>
      <c r="M53" s="167" t="n">
        <f aca="false">$G$37</f>
        <v>2</v>
      </c>
      <c r="N53" s="167"/>
      <c r="O53" s="167"/>
      <c r="P53" s="167"/>
      <c r="Q53" s="168"/>
      <c r="R53" s="78" t="s">
        <v>25</v>
      </c>
      <c r="S53" s="169"/>
      <c r="T53" s="167" t="n">
        <f aca="false">$W$37</f>
        <v>6</v>
      </c>
      <c r="U53" s="167"/>
      <c r="V53" s="167"/>
      <c r="W53" s="167"/>
      <c r="X53" s="120" t="n">
        <f aca="false">M52</f>
        <v>3</v>
      </c>
      <c r="Y53" s="120"/>
      <c r="Z53" s="120"/>
      <c r="AA53" s="120" t="n">
        <f aca="false">T51</f>
        <v>5</v>
      </c>
      <c r="AB53" s="120"/>
      <c r="AC53" s="120"/>
      <c r="AD53" s="176"/>
      <c r="AE53" s="176"/>
      <c r="AF53" s="177"/>
      <c r="AG53" s="177"/>
    </row>
    <row r="54" customFormat="false" ht="15" hidden="false" customHeight="true" outlineLevel="0" collapsed="false">
      <c r="B54" s="10"/>
      <c r="C54" s="10"/>
      <c r="D54" s="11"/>
      <c r="E54" s="11"/>
      <c r="F54" s="52" t="s">
        <v>23</v>
      </c>
      <c r="G54" s="52"/>
      <c r="H54" s="53" t="n">
        <f aca="false">K53+"0:10"</f>
        <v>0.5</v>
      </c>
      <c r="I54" s="53"/>
      <c r="J54" s="95" t="s">
        <v>24</v>
      </c>
      <c r="K54" s="96" t="n">
        <f aca="false">H54+"0:50"</f>
        <v>0.534722222222222</v>
      </c>
      <c r="L54" s="96"/>
      <c r="M54" s="178" t="n">
        <f aca="false">$K$37</f>
        <v>3</v>
      </c>
      <c r="N54" s="178"/>
      <c r="O54" s="178"/>
      <c r="P54" s="178"/>
      <c r="Q54" s="179"/>
      <c r="R54" s="98" t="s">
        <v>25</v>
      </c>
      <c r="S54" s="180"/>
      <c r="T54" s="178" t="n">
        <f aca="false">$S$37</f>
        <v>5</v>
      </c>
      <c r="U54" s="178"/>
      <c r="V54" s="178"/>
      <c r="W54" s="178"/>
      <c r="X54" s="197" t="n">
        <f aca="false">M53</f>
        <v>2</v>
      </c>
      <c r="Y54" s="197"/>
      <c r="Z54" s="197"/>
      <c r="AA54" s="197" t="n">
        <f aca="false">T53</f>
        <v>6</v>
      </c>
      <c r="AB54" s="197"/>
      <c r="AC54" s="197"/>
      <c r="AD54" s="176"/>
      <c r="AE54" s="176"/>
      <c r="AF54" s="177"/>
      <c r="AG54" s="177"/>
    </row>
    <row r="55" customFormat="false" ht="15" hidden="false" customHeight="true" outlineLevel="0" collapsed="false">
      <c r="B55" s="10" t="s">
        <v>76</v>
      </c>
      <c r="C55" s="10"/>
      <c r="D55" s="11"/>
      <c r="E55" s="11"/>
      <c r="F55" s="12" t="s">
        <v>23</v>
      </c>
      <c r="G55" s="12"/>
      <c r="H55" s="13" t="n">
        <v>0.375</v>
      </c>
      <c r="I55" s="13"/>
      <c r="J55" s="69" t="s">
        <v>24</v>
      </c>
      <c r="K55" s="70" t="n">
        <f aca="false">H55+"0:50"</f>
        <v>0.409722222222222</v>
      </c>
      <c r="L55" s="70"/>
      <c r="M55" s="162" t="n">
        <f aca="false">$C$37</f>
        <v>1</v>
      </c>
      <c r="N55" s="162"/>
      <c r="O55" s="162"/>
      <c r="P55" s="162"/>
      <c r="Q55" s="163"/>
      <c r="R55" s="72" t="s">
        <v>25</v>
      </c>
      <c r="S55" s="164"/>
      <c r="T55" s="162" t="n">
        <f aca="false">$S$37</f>
        <v>5</v>
      </c>
      <c r="U55" s="162"/>
      <c r="V55" s="162"/>
      <c r="W55" s="162"/>
      <c r="X55" s="183" t="n">
        <f aca="false">T56</f>
        <v>6</v>
      </c>
      <c r="Y55" s="183"/>
      <c r="Z55" s="183"/>
      <c r="AA55" s="183" t="n">
        <f aca="false">M55</f>
        <v>1</v>
      </c>
      <c r="AB55" s="183"/>
      <c r="AC55" s="183"/>
      <c r="AD55" s="165"/>
      <c r="AE55" s="165"/>
      <c r="AF55" s="166"/>
      <c r="AG55" s="166"/>
    </row>
    <row r="56" customFormat="false" ht="15" hidden="false" customHeight="true" outlineLevel="0" collapsed="false">
      <c r="B56" s="10"/>
      <c r="C56" s="10"/>
      <c r="D56" s="11"/>
      <c r="E56" s="11"/>
      <c r="F56" s="23" t="s">
        <v>23</v>
      </c>
      <c r="G56" s="23"/>
      <c r="H56" s="24" t="n">
        <f aca="false">K55+"0:20"</f>
        <v>0.423611111111111</v>
      </c>
      <c r="I56" s="24"/>
      <c r="J56" s="75" t="s">
        <v>24</v>
      </c>
      <c r="K56" s="76" t="n">
        <f aca="false">H56+"0:50"</f>
        <v>0.458333333333333</v>
      </c>
      <c r="L56" s="76"/>
      <c r="M56" s="167" t="n">
        <f aca="false">$C$37</f>
        <v>1</v>
      </c>
      <c r="N56" s="167"/>
      <c r="O56" s="167"/>
      <c r="P56" s="167"/>
      <c r="Q56" s="168"/>
      <c r="R56" s="78" t="s">
        <v>25</v>
      </c>
      <c r="S56" s="169"/>
      <c r="T56" s="167" t="n">
        <f aca="false">$W$37</f>
        <v>6</v>
      </c>
      <c r="U56" s="167"/>
      <c r="V56" s="167"/>
      <c r="W56" s="167"/>
      <c r="X56" s="120" t="n">
        <f aca="false">T55</f>
        <v>5</v>
      </c>
      <c r="Y56" s="120"/>
      <c r="Z56" s="120"/>
      <c r="AA56" s="120" t="n">
        <f aca="false">T56</f>
        <v>6</v>
      </c>
      <c r="AB56" s="120"/>
      <c r="AC56" s="120"/>
      <c r="AD56" s="165"/>
      <c r="AE56" s="165"/>
      <c r="AF56" s="166"/>
      <c r="AG56" s="166"/>
    </row>
    <row r="57" customFormat="false" ht="15" hidden="false" customHeight="true" outlineLevel="0" collapsed="false">
      <c r="B57" s="10"/>
      <c r="C57" s="10"/>
      <c r="D57" s="11"/>
      <c r="E57" s="11"/>
      <c r="F57" s="32" t="s">
        <v>23</v>
      </c>
      <c r="G57" s="32"/>
      <c r="H57" s="33" t="e">
        <f aca="false">K56+"0:２0"</f>
        <v>#VALUE!</v>
      </c>
      <c r="I57" s="33"/>
      <c r="J57" s="101" t="s">
        <v>24</v>
      </c>
      <c r="K57" s="102" t="e">
        <f aca="false">H57+"0:50"</f>
        <v>#VALUE!</v>
      </c>
      <c r="L57" s="102"/>
      <c r="M57" s="170" t="n">
        <f aca="false">$S$37</f>
        <v>5</v>
      </c>
      <c r="N57" s="170"/>
      <c r="O57" s="170"/>
      <c r="P57" s="170"/>
      <c r="Q57" s="171"/>
      <c r="R57" s="86" t="s">
        <v>25</v>
      </c>
      <c r="S57" s="172"/>
      <c r="T57" s="170" t="n">
        <f aca="false">$W$37</f>
        <v>6</v>
      </c>
      <c r="U57" s="170"/>
      <c r="V57" s="170"/>
      <c r="W57" s="170"/>
      <c r="X57" s="189" t="n">
        <f aca="false">M56</f>
        <v>1</v>
      </c>
      <c r="Y57" s="189"/>
      <c r="Z57" s="189"/>
      <c r="AA57" s="189" t="n">
        <f aca="false">M57</f>
        <v>5</v>
      </c>
      <c r="AB57" s="189"/>
      <c r="AC57" s="189"/>
      <c r="AD57" s="165"/>
      <c r="AE57" s="165"/>
      <c r="AF57" s="166"/>
      <c r="AG57" s="166"/>
    </row>
    <row r="58" customFormat="false" ht="15" hidden="false" customHeight="true" outlineLevel="0" collapsed="false">
      <c r="B58" s="10"/>
      <c r="C58" s="10"/>
      <c r="D58" s="11"/>
      <c r="E58" s="11"/>
      <c r="F58" s="41" t="s">
        <v>23</v>
      </c>
      <c r="G58" s="41"/>
      <c r="H58" s="42" t="n">
        <v>0.375</v>
      </c>
      <c r="I58" s="42"/>
      <c r="J58" s="89" t="s">
        <v>24</v>
      </c>
      <c r="K58" s="90" t="n">
        <f aca="false">H58+"0:50"</f>
        <v>0.409722222222222</v>
      </c>
      <c r="L58" s="90"/>
      <c r="M58" s="173" t="n">
        <f aca="false">$G$37</f>
        <v>2</v>
      </c>
      <c r="N58" s="173"/>
      <c r="O58" s="173"/>
      <c r="P58" s="173"/>
      <c r="Q58" s="174"/>
      <c r="R58" s="92" t="s">
        <v>25</v>
      </c>
      <c r="S58" s="175"/>
      <c r="T58" s="173" t="n">
        <f aca="false">$O$37</f>
        <v>4</v>
      </c>
      <c r="U58" s="173"/>
      <c r="V58" s="173"/>
      <c r="W58" s="173"/>
      <c r="X58" s="192" t="n">
        <f aca="false">T59</f>
        <v>7</v>
      </c>
      <c r="Y58" s="192"/>
      <c r="Z58" s="192"/>
      <c r="AA58" s="192" t="n">
        <f aca="false">M59</f>
        <v>3</v>
      </c>
      <c r="AB58" s="192"/>
      <c r="AC58" s="192"/>
      <c r="AD58" s="176"/>
      <c r="AE58" s="176"/>
      <c r="AF58" s="177"/>
      <c r="AG58" s="177"/>
    </row>
    <row r="59" customFormat="false" ht="15" hidden="false" customHeight="true" outlineLevel="0" collapsed="false">
      <c r="B59" s="10"/>
      <c r="C59" s="10"/>
      <c r="D59" s="11"/>
      <c r="E59" s="11"/>
      <c r="F59" s="23" t="s">
        <v>23</v>
      </c>
      <c r="G59" s="23"/>
      <c r="H59" s="24" t="n">
        <f aca="false">K58+"0:10"</f>
        <v>0.416666666666667</v>
      </c>
      <c r="I59" s="24"/>
      <c r="J59" s="75" t="s">
        <v>24</v>
      </c>
      <c r="K59" s="76" t="n">
        <f aca="false">H59+"0:50"</f>
        <v>0.451388888888889</v>
      </c>
      <c r="L59" s="76"/>
      <c r="M59" s="167" t="n">
        <f aca="false">$K$37</f>
        <v>3</v>
      </c>
      <c r="N59" s="167"/>
      <c r="O59" s="167"/>
      <c r="P59" s="167"/>
      <c r="Q59" s="168"/>
      <c r="R59" s="78" t="s">
        <v>25</v>
      </c>
      <c r="S59" s="169"/>
      <c r="T59" s="167" t="n">
        <f aca="false">$AA$37</f>
        <v>7</v>
      </c>
      <c r="U59" s="167"/>
      <c r="V59" s="167"/>
      <c r="W59" s="167"/>
      <c r="X59" s="120" t="n">
        <f aca="false">T58</f>
        <v>4</v>
      </c>
      <c r="Y59" s="120"/>
      <c r="Z59" s="120"/>
      <c r="AA59" s="120" t="n">
        <f aca="false">M58</f>
        <v>2</v>
      </c>
      <c r="AB59" s="120"/>
      <c r="AC59" s="120"/>
      <c r="AD59" s="176"/>
      <c r="AE59" s="176"/>
      <c r="AF59" s="177"/>
      <c r="AG59" s="177"/>
    </row>
    <row r="60" customFormat="false" ht="15" hidden="false" customHeight="true" outlineLevel="0" collapsed="false">
      <c r="B60" s="10"/>
      <c r="C60" s="10"/>
      <c r="D60" s="11"/>
      <c r="E60" s="11"/>
      <c r="F60" s="23" t="s">
        <v>23</v>
      </c>
      <c r="G60" s="23"/>
      <c r="H60" s="24" t="n">
        <f aca="false">K59+"0:10"</f>
        <v>0.458333333333333</v>
      </c>
      <c r="I60" s="24"/>
      <c r="J60" s="75" t="s">
        <v>24</v>
      </c>
      <c r="K60" s="76" t="n">
        <f aca="false">H60+"0:50"</f>
        <v>0.493055555555555</v>
      </c>
      <c r="L60" s="76"/>
      <c r="M60" s="167" t="n">
        <f aca="false">$G$37</f>
        <v>2</v>
      </c>
      <c r="N60" s="167"/>
      <c r="O60" s="167"/>
      <c r="P60" s="167"/>
      <c r="Q60" s="168"/>
      <c r="R60" s="78" t="s">
        <v>25</v>
      </c>
      <c r="S60" s="169"/>
      <c r="T60" s="167" t="n">
        <f aca="false">$AA$37</f>
        <v>7</v>
      </c>
      <c r="U60" s="167"/>
      <c r="V60" s="167"/>
      <c r="W60" s="167"/>
      <c r="X60" s="120" t="n">
        <f aca="false">M59</f>
        <v>3</v>
      </c>
      <c r="Y60" s="120"/>
      <c r="Z60" s="120"/>
      <c r="AA60" s="120" t="n">
        <f aca="false">T58</f>
        <v>4</v>
      </c>
      <c r="AB60" s="120"/>
      <c r="AC60" s="120"/>
      <c r="AD60" s="176"/>
      <c r="AE60" s="176"/>
      <c r="AF60" s="177"/>
      <c r="AG60" s="177"/>
    </row>
    <row r="61" customFormat="false" ht="15" hidden="false" customHeight="true" outlineLevel="0" collapsed="false">
      <c r="B61" s="10"/>
      <c r="C61" s="10"/>
      <c r="D61" s="11"/>
      <c r="E61" s="11"/>
      <c r="F61" s="52" t="s">
        <v>23</v>
      </c>
      <c r="G61" s="52"/>
      <c r="H61" s="53" t="n">
        <f aca="false">K60+"0:10"</f>
        <v>0.5</v>
      </c>
      <c r="I61" s="53"/>
      <c r="J61" s="95" t="s">
        <v>24</v>
      </c>
      <c r="K61" s="96" t="n">
        <f aca="false">H61+"0:50"</f>
        <v>0.534722222222222</v>
      </c>
      <c r="L61" s="96"/>
      <c r="M61" s="178" t="n">
        <f aca="false">$K$37</f>
        <v>3</v>
      </c>
      <c r="N61" s="178"/>
      <c r="O61" s="178"/>
      <c r="P61" s="178"/>
      <c r="Q61" s="179"/>
      <c r="R61" s="98" t="s">
        <v>25</v>
      </c>
      <c r="S61" s="180"/>
      <c r="T61" s="178" t="n">
        <f aca="false">$O$37</f>
        <v>4</v>
      </c>
      <c r="U61" s="178"/>
      <c r="V61" s="178"/>
      <c r="W61" s="178"/>
      <c r="X61" s="197" t="n">
        <f aca="false">M60</f>
        <v>2</v>
      </c>
      <c r="Y61" s="197"/>
      <c r="Z61" s="197"/>
      <c r="AA61" s="197" t="n">
        <f aca="false">T60</f>
        <v>7</v>
      </c>
      <c r="AB61" s="197"/>
      <c r="AC61" s="197"/>
      <c r="AD61" s="176"/>
      <c r="AE61" s="176"/>
      <c r="AF61" s="177"/>
      <c r="AG61" s="177"/>
    </row>
  </sheetData>
  <sheetProtection sheet="true" formatCells="false" formatColumns="false" formatRows="false" insertColumns="false" insertRows="false" insertHyperlinks="false" deleteColumns="false" deleteRows="false"/>
  <mergeCells count="373">
    <mergeCell ref="B4:G4"/>
    <mergeCell ref="I4:J4"/>
    <mergeCell ref="C7:F7"/>
    <mergeCell ref="G7:J7"/>
    <mergeCell ref="K7:N7"/>
    <mergeCell ref="O7:R7"/>
    <mergeCell ref="S7:V7"/>
    <mergeCell ref="W7:Z7"/>
    <mergeCell ref="AA7:AD7"/>
    <mergeCell ref="B10:C10"/>
    <mergeCell ref="D10:E10"/>
    <mergeCell ref="F10:G10"/>
    <mergeCell ref="H10:L10"/>
    <mergeCell ref="M10:W10"/>
    <mergeCell ref="X10:Z10"/>
    <mergeCell ref="AA10:AC10"/>
    <mergeCell ref="AD10:AE10"/>
    <mergeCell ref="AF10:AG10"/>
    <mergeCell ref="B11:C17"/>
    <mergeCell ref="D11:E17"/>
    <mergeCell ref="F11:G11"/>
    <mergeCell ref="H11:I11"/>
    <mergeCell ref="K11:L11"/>
    <mergeCell ref="M11:P11"/>
    <mergeCell ref="T11:W11"/>
    <mergeCell ref="X11:Z11"/>
    <mergeCell ref="AA11:AC11"/>
    <mergeCell ref="AD11:AE13"/>
    <mergeCell ref="AF11:AG13"/>
    <mergeCell ref="F12:G12"/>
    <mergeCell ref="H12:I12"/>
    <mergeCell ref="K12:L12"/>
    <mergeCell ref="M12:P12"/>
    <mergeCell ref="T12:W12"/>
    <mergeCell ref="X12:Z12"/>
    <mergeCell ref="AA12:AC12"/>
    <mergeCell ref="F13:G13"/>
    <mergeCell ref="H13:I13"/>
    <mergeCell ref="K13:L13"/>
    <mergeCell ref="M13:P13"/>
    <mergeCell ref="T13:W13"/>
    <mergeCell ref="X13:Z13"/>
    <mergeCell ref="AA13:AC13"/>
    <mergeCell ref="F14:G14"/>
    <mergeCell ref="H14:I14"/>
    <mergeCell ref="K14:L14"/>
    <mergeCell ref="M14:P14"/>
    <mergeCell ref="T14:W14"/>
    <mergeCell ref="X14:Z14"/>
    <mergeCell ref="AA14:AC14"/>
    <mergeCell ref="AD14:AE17"/>
    <mergeCell ref="AF14:AG17"/>
    <mergeCell ref="F15:G15"/>
    <mergeCell ref="H15:I15"/>
    <mergeCell ref="K15:L15"/>
    <mergeCell ref="M15:P15"/>
    <mergeCell ref="T15:W15"/>
    <mergeCell ref="X15:Z15"/>
    <mergeCell ref="AA15:AC15"/>
    <mergeCell ref="F16:G16"/>
    <mergeCell ref="H16:I16"/>
    <mergeCell ref="K16:L16"/>
    <mergeCell ref="M16:P16"/>
    <mergeCell ref="T16:W16"/>
    <mergeCell ref="X16:Z16"/>
    <mergeCell ref="AA16:AC16"/>
    <mergeCell ref="F17:G17"/>
    <mergeCell ref="H17:I17"/>
    <mergeCell ref="K17:L17"/>
    <mergeCell ref="M17:P17"/>
    <mergeCell ref="T17:W17"/>
    <mergeCell ref="X17:Z17"/>
    <mergeCell ref="AA17:AC17"/>
    <mergeCell ref="B18:C24"/>
    <mergeCell ref="D18:E22"/>
    <mergeCell ref="F18:G18"/>
    <mergeCell ref="H18:I18"/>
    <mergeCell ref="K18:L18"/>
    <mergeCell ref="M18:P18"/>
    <mergeCell ref="T18:W18"/>
    <mergeCell ref="X18:Z18"/>
    <mergeCell ref="AA18:AC18"/>
    <mergeCell ref="AD18:AE20"/>
    <mergeCell ref="AF18:AG20"/>
    <mergeCell ref="F19:G19"/>
    <mergeCell ref="H19:I19"/>
    <mergeCell ref="K19:L19"/>
    <mergeCell ref="M19:P19"/>
    <mergeCell ref="T19:W19"/>
    <mergeCell ref="X19:Z19"/>
    <mergeCell ref="AA19:AC19"/>
    <mergeCell ref="F20:G20"/>
    <mergeCell ref="H20:I20"/>
    <mergeCell ref="K20:L20"/>
    <mergeCell ref="M20:P20"/>
    <mergeCell ref="T20:W20"/>
    <mergeCell ref="X20:Z20"/>
    <mergeCell ref="AA20:AC20"/>
    <mergeCell ref="F21:G21"/>
    <mergeCell ref="H21:I21"/>
    <mergeCell ref="K21:L21"/>
    <mergeCell ref="M21:P21"/>
    <mergeCell ref="T21:W21"/>
    <mergeCell ref="X21:Z21"/>
    <mergeCell ref="AA21:AC21"/>
    <mergeCell ref="AD21:AE22"/>
    <mergeCell ref="AF21:AG22"/>
    <mergeCell ref="F22:G22"/>
    <mergeCell ref="H22:I22"/>
    <mergeCell ref="K22:L22"/>
    <mergeCell ref="M22:P22"/>
    <mergeCell ref="T22:W22"/>
    <mergeCell ref="X22:Z22"/>
    <mergeCell ref="AA22:AC22"/>
    <mergeCell ref="D23:E23"/>
    <mergeCell ref="F23:G23"/>
    <mergeCell ref="H23:I23"/>
    <mergeCell ref="K23:L23"/>
    <mergeCell ref="M23:P23"/>
    <mergeCell ref="T23:W23"/>
    <mergeCell ref="X23:Z23"/>
    <mergeCell ref="AA23:AC23"/>
    <mergeCell ref="AD23:AE23"/>
    <mergeCell ref="AF23:AG23"/>
    <mergeCell ref="D24:E24"/>
    <mergeCell ref="F24:G24"/>
    <mergeCell ref="H24:I24"/>
    <mergeCell ref="K24:L24"/>
    <mergeCell ref="M24:P24"/>
    <mergeCell ref="T24:W24"/>
    <mergeCell ref="X24:Z24"/>
    <mergeCell ref="AA24:AC24"/>
    <mergeCell ref="AD24:AE24"/>
    <mergeCell ref="AF24:AG24"/>
    <mergeCell ref="B25:C31"/>
    <mergeCell ref="D25:E31"/>
    <mergeCell ref="F25:G25"/>
    <mergeCell ref="H25:I25"/>
    <mergeCell ref="K25:L25"/>
    <mergeCell ref="M25:P25"/>
    <mergeCell ref="T25:W25"/>
    <mergeCell ref="X25:Z25"/>
    <mergeCell ref="AA25:AC25"/>
    <mergeCell ref="AD25:AE27"/>
    <mergeCell ref="AF25:AG27"/>
    <mergeCell ref="F26:G26"/>
    <mergeCell ref="H26:I26"/>
    <mergeCell ref="K26:L26"/>
    <mergeCell ref="M26:P26"/>
    <mergeCell ref="T26:W26"/>
    <mergeCell ref="X26:Z26"/>
    <mergeCell ref="AA26:AC26"/>
    <mergeCell ref="F27:G27"/>
    <mergeCell ref="H27:I27"/>
    <mergeCell ref="K27:L27"/>
    <mergeCell ref="M27:P27"/>
    <mergeCell ref="T27:W27"/>
    <mergeCell ref="X27:Z27"/>
    <mergeCell ref="AA27:AC27"/>
    <mergeCell ref="F28:G28"/>
    <mergeCell ref="H28:I28"/>
    <mergeCell ref="K28:L28"/>
    <mergeCell ref="M28:P28"/>
    <mergeCell ref="T28:W28"/>
    <mergeCell ref="X28:Z28"/>
    <mergeCell ref="AA28:AC28"/>
    <mergeCell ref="AD28:AE29"/>
    <mergeCell ref="AF28:AG31"/>
    <mergeCell ref="F29:G29"/>
    <mergeCell ref="H29:I29"/>
    <mergeCell ref="K29:L29"/>
    <mergeCell ref="M29:P29"/>
    <mergeCell ref="T29:W29"/>
    <mergeCell ref="X29:Z29"/>
    <mergeCell ref="AA29:AC29"/>
    <mergeCell ref="F30:G30"/>
    <mergeCell ref="H30:I30"/>
    <mergeCell ref="K30:L30"/>
    <mergeCell ref="M30:P30"/>
    <mergeCell ref="T30:W30"/>
    <mergeCell ref="X30:Z30"/>
    <mergeCell ref="AA30:AC30"/>
    <mergeCell ref="AD30:AE31"/>
    <mergeCell ref="F31:G31"/>
    <mergeCell ref="H31:I31"/>
    <mergeCell ref="K31:L31"/>
    <mergeCell ref="M31:P31"/>
    <mergeCell ref="T31:W31"/>
    <mergeCell ref="X31:Z31"/>
    <mergeCell ref="AA31:AC31"/>
    <mergeCell ref="B34:G34"/>
    <mergeCell ref="I34:J34"/>
    <mergeCell ref="C37:F37"/>
    <mergeCell ref="G37:J37"/>
    <mergeCell ref="K37:N37"/>
    <mergeCell ref="O37:R37"/>
    <mergeCell ref="S37:V37"/>
    <mergeCell ref="W37:Z37"/>
    <mergeCell ref="AA37:AD37"/>
    <mergeCell ref="B40:C40"/>
    <mergeCell ref="D40:E40"/>
    <mergeCell ref="F40:G40"/>
    <mergeCell ref="H40:L40"/>
    <mergeCell ref="M40:W40"/>
    <mergeCell ref="X40:Z40"/>
    <mergeCell ref="AA40:AC40"/>
    <mergeCell ref="AD40:AE40"/>
    <mergeCell ref="AF40:AG40"/>
    <mergeCell ref="B41:C47"/>
    <mergeCell ref="D41:E47"/>
    <mergeCell ref="F41:G41"/>
    <mergeCell ref="H41:I41"/>
    <mergeCell ref="K41:L41"/>
    <mergeCell ref="M41:P41"/>
    <mergeCell ref="T41:W41"/>
    <mergeCell ref="X41:Z41"/>
    <mergeCell ref="AA41:AC41"/>
    <mergeCell ref="AD41:AE43"/>
    <mergeCell ref="AF41:AG43"/>
    <mergeCell ref="F42:G42"/>
    <mergeCell ref="H42:I42"/>
    <mergeCell ref="K42:L42"/>
    <mergeCell ref="M42:P42"/>
    <mergeCell ref="T42:W42"/>
    <mergeCell ref="X42:Z42"/>
    <mergeCell ref="AA42:AC42"/>
    <mergeCell ref="F43:G43"/>
    <mergeCell ref="H43:I43"/>
    <mergeCell ref="K43:L43"/>
    <mergeCell ref="M43:P43"/>
    <mergeCell ref="T43:W43"/>
    <mergeCell ref="X43:Z43"/>
    <mergeCell ref="AA43:AC43"/>
    <mergeCell ref="F44:G44"/>
    <mergeCell ref="H44:I44"/>
    <mergeCell ref="K44:L44"/>
    <mergeCell ref="M44:P44"/>
    <mergeCell ref="T44:W44"/>
    <mergeCell ref="X44:Z44"/>
    <mergeCell ref="AA44:AC44"/>
    <mergeCell ref="AD44:AE47"/>
    <mergeCell ref="AF44:AG47"/>
    <mergeCell ref="F45:G45"/>
    <mergeCell ref="H45:I45"/>
    <mergeCell ref="K45:L45"/>
    <mergeCell ref="M45:P45"/>
    <mergeCell ref="T45:W45"/>
    <mergeCell ref="X45:Z45"/>
    <mergeCell ref="AA45:AC45"/>
    <mergeCell ref="F46:G46"/>
    <mergeCell ref="H46:I46"/>
    <mergeCell ref="K46:L46"/>
    <mergeCell ref="M46:P46"/>
    <mergeCell ref="T46:W46"/>
    <mergeCell ref="X46:Z46"/>
    <mergeCell ref="AA46:AC46"/>
    <mergeCell ref="F47:G47"/>
    <mergeCell ref="H47:I47"/>
    <mergeCell ref="K47:L47"/>
    <mergeCell ref="M47:P47"/>
    <mergeCell ref="T47:W47"/>
    <mergeCell ref="X47:Z47"/>
    <mergeCell ref="AA47:AC47"/>
    <mergeCell ref="B48:C54"/>
    <mergeCell ref="D48:E54"/>
    <mergeCell ref="F48:G48"/>
    <mergeCell ref="H48:I48"/>
    <mergeCell ref="K48:L48"/>
    <mergeCell ref="M48:P48"/>
    <mergeCell ref="T48:W48"/>
    <mergeCell ref="X48:Z48"/>
    <mergeCell ref="AA48:AC48"/>
    <mergeCell ref="AD48:AE50"/>
    <mergeCell ref="AF48:AG50"/>
    <mergeCell ref="F49:G49"/>
    <mergeCell ref="H49:I49"/>
    <mergeCell ref="K49:L49"/>
    <mergeCell ref="M49:P49"/>
    <mergeCell ref="T49:W49"/>
    <mergeCell ref="X49:Z49"/>
    <mergeCell ref="AA49:AC49"/>
    <mergeCell ref="F50:G50"/>
    <mergeCell ref="H50:I50"/>
    <mergeCell ref="K50:L50"/>
    <mergeCell ref="M50:P50"/>
    <mergeCell ref="T50:W50"/>
    <mergeCell ref="X50:Z50"/>
    <mergeCell ref="AA50:AC50"/>
    <mergeCell ref="F51:G51"/>
    <mergeCell ref="H51:I51"/>
    <mergeCell ref="K51:L51"/>
    <mergeCell ref="M51:P51"/>
    <mergeCell ref="T51:W51"/>
    <mergeCell ref="X51:Z51"/>
    <mergeCell ref="AA51:AC51"/>
    <mergeCell ref="AD51:AE54"/>
    <mergeCell ref="AF51:AG54"/>
    <mergeCell ref="F52:G52"/>
    <mergeCell ref="H52:I52"/>
    <mergeCell ref="K52:L52"/>
    <mergeCell ref="M52:P52"/>
    <mergeCell ref="T52:W52"/>
    <mergeCell ref="X52:Z52"/>
    <mergeCell ref="AA52:AC52"/>
    <mergeCell ref="F53:G53"/>
    <mergeCell ref="H53:I53"/>
    <mergeCell ref="K53:L53"/>
    <mergeCell ref="M53:P53"/>
    <mergeCell ref="T53:W53"/>
    <mergeCell ref="X53:Z53"/>
    <mergeCell ref="AA53:AC53"/>
    <mergeCell ref="F54:G54"/>
    <mergeCell ref="H54:I54"/>
    <mergeCell ref="K54:L54"/>
    <mergeCell ref="M54:P54"/>
    <mergeCell ref="T54:W54"/>
    <mergeCell ref="X54:Z54"/>
    <mergeCell ref="AA54:AC54"/>
    <mergeCell ref="B55:C61"/>
    <mergeCell ref="D55:E61"/>
    <mergeCell ref="F55:G55"/>
    <mergeCell ref="H55:I55"/>
    <mergeCell ref="K55:L55"/>
    <mergeCell ref="M55:P55"/>
    <mergeCell ref="T55:W55"/>
    <mergeCell ref="X55:Z55"/>
    <mergeCell ref="AA55:AC55"/>
    <mergeCell ref="AD55:AE57"/>
    <mergeCell ref="AF55:AG57"/>
    <mergeCell ref="F56:G56"/>
    <mergeCell ref="H56:I56"/>
    <mergeCell ref="K56:L56"/>
    <mergeCell ref="M56:P56"/>
    <mergeCell ref="T56:W56"/>
    <mergeCell ref="X56:Z56"/>
    <mergeCell ref="AA56:AC56"/>
    <mergeCell ref="F57:G57"/>
    <mergeCell ref="H57:I57"/>
    <mergeCell ref="K57:L57"/>
    <mergeCell ref="M57:P57"/>
    <mergeCell ref="T57:W57"/>
    <mergeCell ref="X57:Z57"/>
    <mergeCell ref="AA57:AC57"/>
    <mergeCell ref="F58:G58"/>
    <mergeCell ref="H58:I58"/>
    <mergeCell ref="K58:L58"/>
    <mergeCell ref="M58:P58"/>
    <mergeCell ref="T58:W58"/>
    <mergeCell ref="X58:Z58"/>
    <mergeCell ref="AA58:AC58"/>
    <mergeCell ref="AD58:AE61"/>
    <mergeCell ref="AF58:AG61"/>
    <mergeCell ref="F59:G59"/>
    <mergeCell ref="H59:I59"/>
    <mergeCell ref="K59:L59"/>
    <mergeCell ref="M59:P59"/>
    <mergeCell ref="T59:W59"/>
    <mergeCell ref="X59:Z59"/>
    <mergeCell ref="AA59:AC59"/>
    <mergeCell ref="F60:G60"/>
    <mergeCell ref="H60:I60"/>
    <mergeCell ref="K60:L60"/>
    <mergeCell ref="M60:P60"/>
    <mergeCell ref="T60:W60"/>
    <mergeCell ref="X60:Z60"/>
    <mergeCell ref="AA60:AC60"/>
    <mergeCell ref="F61:G61"/>
    <mergeCell ref="H61:I61"/>
    <mergeCell ref="K61:L61"/>
    <mergeCell ref="M61:P61"/>
    <mergeCell ref="T61:W61"/>
    <mergeCell ref="X61:Z61"/>
    <mergeCell ref="AA61:AC6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21:34:59Z</dcterms:created>
  <dc:creator>三品貴裕</dc:creator>
  <dc:description/>
  <dc:language>en-US</dc:language>
  <cp:lastModifiedBy>bb</cp:lastModifiedBy>
  <cp:lastPrinted>2019-04-11T10:21:48Z</cp:lastPrinted>
  <dcterms:modified xsi:type="dcterms:W3CDTF">2019-04-22T08:30:43Z</dcterms:modified>
  <cp:revision>0</cp:revision>
  <dc:subject/>
  <dc:title/>
</cp:coreProperties>
</file>