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案）" sheetId="1" state="visible" r:id="rId2"/>
    <sheet name="参加申込書" sheetId="2" state="visible" r:id="rId3"/>
    <sheet name="宿泊弁当申込書" sheetId="3" state="visible" r:id="rId4"/>
    <sheet name="スケジュール案" sheetId="4" state="visible" r:id="rId5"/>
    <sheet name="Ｕ１２予選リーグ" sheetId="5" state="visible" r:id="rId6"/>
    <sheet name="Ｕ１１予選リーグ" sheetId="6" state="visible" r:id="rId7"/>
  </sheets>
  <definedNames>
    <definedName function="false" hidden="false" localSheetId="4" name="_xlnm.Print_Area" vbProcedure="false">Ｕ１２予選リーグ!$A$1:$AE$94</definedName>
    <definedName function="false" hidden="false" localSheetId="1" name="_xlnm.Print_Area" vbProcedure="false">参加申込書!$A$1:$H$33</definedName>
    <definedName function="false" hidden="false" localSheetId="0" name="_xlnm.Print_Area" vbProcedure="false">'大会要項（案）'!$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50">
  <si>
    <r>
      <rPr>
        <b val="true"/>
        <sz val="16"/>
        <rFont val="Noto Sans"/>
        <family val="2"/>
      </rPr>
      <t xml:space="preserve">第</t>
    </r>
    <r>
      <rPr>
        <b val="true"/>
        <sz val="16"/>
        <rFont val="HG丸ｺﾞｼｯｸM-PRO"/>
        <family val="3"/>
        <charset val="128"/>
      </rPr>
      <t xml:space="preserve">2</t>
    </r>
    <r>
      <rPr>
        <b val="true"/>
        <sz val="16"/>
        <rFont val="Noto Sans"/>
        <family val="2"/>
      </rPr>
      <t xml:space="preserve">３回　東北チャンピオンズカップ少年交流サッカーフェスティバル　　大会要項　</t>
    </r>
    <r>
      <rPr>
        <b val="true"/>
        <sz val="16"/>
        <rFont val="HG丸ｺﾞｼｯｸM-PRO"/>
        <family val="3"/>
        <charset val="128"/>
      </rPr>
      <t xml:space="preserve">(</t>
    </r>
    <r>
      <rPr>
        <b val="true"/>
        <sz val="16"/>
        <rFont val="Noto Sans"/>
        <family val="2"/>
      </rPr>
      <t xml:space="preserve">案</t>
    </r>
    <r>
      <rPr>
        <b val="true"/>
        <sz val="16"/>
        <rFont val="HG丸ｺﾞｼｯｸM-PRO"/>
        <family val="3"/>
        <charset val="128"/>
      </rPr>
      <t xml:space="preserve">)</t>
    </r>
  </si>
  <si>
    <t xml:space="preserve">１　趣    旨</t>
  </si>
  <si>
    <t xml:space="preserve">サッカーを通じ少年の心身の健全な育成と技術の向上、指導者同士の報交換を図り</t>
  </si>
  <si>
    <r>
      <rPr>
        <sz val="11"/>
        <rFont val="HG丸ｺﾞｼｯｸM-PRO"/>
        <family val="3"/>
        <charset val="128"/>
      </rPr>
      <t xml:space="preserve">1</t>
    </r>
    <r>
      <rPr>
        <sz val="11"/>
        <rFont val="Noto Sans"/>
        <family val="2"/>
      </rPr>
      <t xml:space="preserve">３　その他　</t>
    </r>
  </si>
  <si>
    <t xml:space="preserve">①  大会期間中の事故･怪我等につきましては各チームの責任で対応し大会本部では責任を負わないものとする。</t>
  </si>
  <si>
    <t xml:space="preserve">地域のサッカー普及と向上に寄与されることを大会の最大の趣旨とする。</t>
  </si>
  <si>
    <t xml:space="preserve">② 大会期間中は監督会議、日程及び結果等の連絡と各チームとの連絡が必要不可欠になります。</t>
  </si>
  <si>
    <t xml:space="preserve">　   大会運営上宿泊先を実行委員会より指定させていただきますのでご協力ください。</t>
  </si>
  <si>
    <t xml:space="preserve">２　名　  称</t>
  </si>
  <si>
    <r>
      <rPr>
        <sz val="11"/>
        <rFont val="Noto Sans"/>
        <family val="2"/>
      </rPr>
      <t xml:space="preserve">第</t>
    </r>
    <r>
      <rPr>
        <sz val="11"/>
        <rFont val="HG丸ｺﾞｼｯｸM-PRO"/>
        <family val="3"/>
        <charset val="128"/>
      </rPr>
      <t xml:space="preserve">2</t>
    </r>
    <r>
      <rPr>
        <sz val="11"/>
        <rFont val="Noto Sans"/>
        <family val="2"/>
      </rPr>
      <t xml:space="preserve">３回　東北チャンピオンズカップ少年交流サッカーフェスティバル</t>
    </r>
  </si>
  <si>
    <t xml:space="preserve">    　（宿泊先は天童温泉・ホテル舞鶴荘を予定としております。）</t>
  </si>
  <si>
    <t xml:space="preserve">３　主  　催</t>
  </si>
  <si>
    <t xml:space="preserve">東北チャンピオンズカップ少年交流サッカーフェスティバル実行委員会</t>
  </si>
  <si>
    <r>
      <rPr>
        <sz val="11"/>
        <rFont val="Noto Sans"/>
        <family val="2"/>
      </rPr>
      <t xml:space="preserve">③ 監督懇親会は</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4</t>
    </r>
    <r>
      <rPr>
        <sz val="11"/>
        <rFont val="Noto Sans"/>
        <family val="2"/>
      </rPr>
      <t xml:space="preserve">日（土） １</t>
    </r>
    <r>
      <rPr>
        <sz val="11"/>
        <rFont val="HG丸ｺﾞｼｯｸM-PRO"/>
        <family val="3"/>
        <charset val="128"/>
      </rPr>
      <t xml:space="preserve">9</t>
    </r>
    <r>
      <rPr>
        <sz val="11"/>
        <rFont val="Noto Sans"/>
        <family val="2"/>
      </rPr>
      <t xml:space="preserve">：</t>
    </r>
    <r>
      <rPr>
        <sz val="11"/>
        <rFont val="HG丸ｺﾞｼｯｸM-PRO"/>
        <family val="3"/>
        <charset val="128"/>
      </rPr>
      <t xml:space="preserve">0</t>
    </r>
    <r>
      <rPr>
        <sz val="11"/>
        <rFont val="Noto Sans"/>
        <family val="2"/>
      </rPr>
      <t xml:space="preserve">０～　まいづる牧場焼肉店</t>
    </r>
  </si>
  <si>
    <r>
      <rPr>
        <sz val="11"/>
        <rFont val="Noto Sans"/>
        <family val="2"/>
      </rPr>
      <t xml:space="preserve"> 　</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4</t>
    </r>
    <r>
      <rPr>
        <sz val="11"/>
        <rFont val="Noto Sans"/>
        <family val="2"/>
      </rPr>
      <t xml:space="preserve">日（日）の順位リーグの組み合わせ抽選会と各チームの今後の情報交換、</t>
    </r>
  </si>
  <si>
    <t xml:space="preserve">４　主 　 管</t>
  </si>
  <si>
    <t xml:space="preserve">東北チャンピオンズカップ実行委員会</t>
  </si>
  <si>
    <r>
      <rPr>
        <sz val="11"/>
        <rFont val="Noto Sans"/>
        <family val="2"/>
      </rPr>
      <t xml:space="preserve">　  チームの交流の場となっております。（各チーム</t>
    </r>
    <r>
      <rPr>
        <sz val="11"/>
        <rFont val="HG丸ｺﾞｼｯｸM-PRO"/>
        <family val="3"/>
        <charset val="128"/>
      </rPr>
      <t xml:space="preserve">2</t>
    </r>
    <r>
      <rPr>
        <sz val="11"/>
        <rFont val="Noto Sans"/>
        <family val="2"/>
      </rPr>
      <t xml:space="preserve">名参加） </t>
    </r>
  </si>
  <si>
    <t xml:space="preserve">５　協 　 力　　</t>
  </si>
  <si>
    <t xml:space="preserve">天童市サッカー協会・天童中部ＳＳＳ・つばさキッカーズ・まいづるＦＣ・北斗ＦＣ</t>
  </si>
  <si>
    <t xml:space="preserve">④８人制競技規則における１人審判の趣旨をよく理解し審判の判定に異議を唱えないこと</t>
  </si>
  <si>
    <t xml:space="preserve">津山ＳＳ　</t>
  </si>
  <si>
    <t xml:space="preserve">６　協 　 賛　　</t>
  </si>
  <si>
    <t xml:space="preserve">メモリーアート・モルテン</t>
  </si>
  <si>
    <r>
      <rPr>
        <sz val="11"/>
        <color rgb="FFFF0000"/>
        <rFont val="Noto Sans"/>
        <family val="2"/>
      </rPr>
      <t xml:space="preserve">⑤今大会の優勝・準優勝チームを</t>
    </r>
    <r>
      <rPr>
        <sz val="11"/>
        <color rgb="FFFF0000"/>
        <rFont val="HG丸ｺﾞｼｯｸM-PRO"/>
        <family val="3"/>
        <charset val="128"/>
      </rPr>
      <t xml:space="preserve">9</t>
    </r>
    <r>
      <rPr>
        <sz val="11"/>
        <color rgb="FFFF0000"/>
        <rFont val="Noto Sans"/>
        <family val="2"/>
      </rPr>
      <t xml:space="preserve">月</t>
    </r>
    <r>
      <rPr>
        <sz val="11"/>
        <color rgb="FFFF0000"/>
        <rFont val="HG丸ｺﾞｼｯｸM-PRO"/>
        <family val="3"/>
        <charset val="128"/>
      </rPr>
      <t xml:space="preserve">22</t>
    </r>
    <r>
      <rPr>
        <sz val="11"/>
        <color rgb="FFFF0000"/>
        <rFont val="Noto Sans"/>
        <family val="2"/>
      </rPr>
      <t xml:space="preserve">日〔土〕に盛岡市で開催される北日本銀行杯に招待する</t>
    </r>
  </si>
  <si>
    <t xml:space="preserve">　優勝・準優勝チームが都合により参加出来ない場合は事務局で代替え推薦する</t>
  </si>
  <si>
    <t xml:space="preserve">７　運営協力　</t>
  </si>
  <si>
    <t xml:space="preserve">天童中部ＳＳＳ・つばさキッカーズ・まいづるＦＣ・北斗ＦＣ</t>
  </si>
  <si>
    <t xml:space="preserve">津山ＳＳ</t>
  </si>
  <si>
    <t xml:space="preserve">他</t>
  </si>
  <si>
    <t xml:space="preserve">８　期 　 日　　</t>
  </si>
  <si>
    <r>
      <rPr>
        <sz val="11"/>
        <rFont val="Noto Sans"/>
        <family val="2"/>
      </rPr>
      <t xml:space="preserve">平成３０年</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3</t>
    </r>
    <r>
      <rPr>
        <sz val="11"/>
        <rFont val="Noto Sans"/>
        <family val="2"/>
      </rPr>
      <t xml:space="preserve">日（金）　予選リーグ</t>
    </r>
  </si>
  <si>
    <r>
      <rPr>
        <sz val="11"/>
        <rFont val="Noto Sans"/>
        <family val="2"/>
      </rPr>
      <t xml:space="preserve">　　  　 　</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4</t>
    </r>
    <r>
      <rPr>
        <sz val="11"/>
        <rFont val="Noto Sans"/>
        <family val="2"/>
      </rPr>
      <t xml:space="preserve">日（土）　予選リーグ</t>
    </r>
    <r>
      <rPr>
        <sz val="11"/>
        <rFont val="HG丸ｺﾞｼｯｸM-PRO"/>
        <family val="3"/>
        <charset val="128"/>
      </rPr>
      <t xml:space="preserve">/</t>
    </r>
    <r>
      <rPr>
        <sz val="11"/>
        <rFont val="Noto Sans"/>
        <family val="2"/>
      </rPr>
      <t xml:space="preserve">監督懇親会</t>
    </r>
  </si>
  <si>
    <r>
      <rPr>
        <sz val="11"/>
        <rFont val="Noto Sans"/>
        <family val="2"/>
      </rPr>
      <t xml:space="preserve">　　 　     </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5</t>
    </r>
    <r>
      <rPr>
        <sz val="11"/>
        <rFont val="Noto Sans"/>
        <family val="2"/>
      </rPr>
      <t xml:space="preserve">日（日）　順位リーグ</t>
    </r>
  </si>
  <si>
    <t xml:space="preserve">　</t>
  </si>
  <si>
    <t xml:space="preserve">９　会  　場　　</t>
  </si>
  <si>
    <t xml:space="preserve">天童市近郊グランド・小学校予定</t>
  </si>
  <si>
    <r>
      <rPr>
        <sz val="11"/>
        <rFont val="HG丸ｺﾞｼｯｸM-PRO"/>
        <family val="3"/>
        <charset val="128"/>
      </rPr>
      <t xml:space="preserve">10</t>
    </r>
    <r>
      <rPr>
        <sz val="11"/>
        <rFont val="Noto Sans"/>
        <family val="2"/>
      </rPr>
      <t xml:space="preserve">　参加資格　</t>
    </r>
  </si>
  <si>
    <t xml:space="preserve">①　平成３０年度日本サッカー協会第４種に登録している選手であること</t>
  </si>
  <si>
    <t xml:space="preserve">②　必ずスポーツ保険に加入し怪我等の対応は各チームにて責任を持って対応すること</t>
  </si>
  <si>
    <t xml:space="preserve">③  ２チーム・カテゴリーで参加する場合は会場が分かれる場合がありますので</t>
  </si>
  <si>
    <t xml:space="preserve">　　移動や審判も含め対応できること。</t>
  </si>
  <si>
    <r>
      <rPr>
        <sz val="11"/>
        <rFont val="Noto Sans"/>
        <family val="2"/>
      </rPr>
      <t xml:space="preserve">③　今大会は</t>
    </r>
    <r>
      <rPr>
        <sz val="11"/>
        <rFont val="HG丸ｺﾞｼｯｸM-PRO"/>
        <family val="3"/>
        <charset val="128"/>
      </rPr>
      <t xml:space="preserve">3</t>
    </r>
    <r>
      <rPr>
        <sz val="11"/>
        <rFont val="Noto Sans"/>
        <family val="2"/>
      </rPr>
      <t xml:space="preserve">日間通しての日程となるため全日程に参加が出来ること</t>
    </r>
  </si>
  <si>
    <t xml:space="preserve">１１　 カテゴリー</t>
  </si>
  <si>
    <r>
      <rPr>
        <sz val="11"/>
        <rFont val="Noto Sans"/>
        <family val="2"/>
      </rPr>
      <t xml:space="preserve">Ｕ－１２　</t>
    </r>
    <r>
      <rPr>
        <sz val="11"/>
        <rFont val="HG丸ｺﾞｼｯｸM-PRO"/>
        <family val="3"/>
        <charset val="128"/>
      </rPr>
      <t xml:space="preserve">24</t>
    </r>
    <r>
      <rPr>
        <sz val="11"/>
        <rFont val="Noto Sans"/>
        <family val="2"/>
      </rPr>
      <t xml:space="preserve">チーム　　　　Ｕ－１１　</t>
    </r>
    <r>
      <rPr>
        <sz val="11"/>
        <rFont val="HG丸ｺﾞｼｯｸM-PRO"/>
        <family val="3"/>
        <charset val="128"/>
      </rPr>
      <t xml:space="preserve">15</t>
    </r>
    <r>
      <rPr>
        <sz val="11"/>
        <rFont val="Noto Sans"/>
        <family val="2"/>
      </rPr>
      <t xml:space="preserve">チーム　　　　</t>
    </r>
  </si>
  <si>
    <r>
      <rPr>
        <sz val="11"/>
        <rFont val="HG丸ｺﾞｼｯｸM-PRO"/>
        <family val="3"/>
        <charset val="128"/>
      </rPr>
      <t xml:space="preserve">12  </t>
    </r>
    <r>
      <rPr>
        <sz val="11"/>
        <rFont val="Noto Sans"/>
        <family val="2"/>
      </rPr>
      <t xml:space="preserve">競技規則　　</t>
    </r>
  </si>
  <si>
    <t xml:space="preserve">日本サッカー協会８人制競技規則に準ずる。ただし以下の項目については今大会用として別に定める。</t>
  </si>
  <si>
    <r>
      <rPr>
        <sz val="11"/>
        <rFont val="Noto Sans"/>
        <family val="2"/>
      </rPr>
      <t xml:space="preserve">①競技人数　</t>
    </r>
    <r>
      <rPr>
        <b val="true"/>
        <sz val="11"/>
        <color rgb="FFFF0000"/>
        <rFont val="Noto Sans"/>
        <family val="2"/>
      </rPr>
      <t xml:space="preserve">・８人制で行うものとする（日本サッカー協会８人制ルール参照）</t>
    </r>
  </si>
  <si>
    <t xml:space="preserve">②競技時間　・予選リーグ１５分ハーフ</t>
  </si>
  <si>
    <t xml:space="preserve">　　　　　　・順位リーグ１５分ハーフ（決しない場合ＰＫ戦）</t>
  </si>
  <si>
    <r>
      <rPr>
        <sz val="11"/>
        <rFont val="Noto Sans"/>
        <family val="2"/>
      </rPr>
      <t xml:space="preserve">　　　　　　・</t>
    </r>
    <r>
      <rPr>
        <sz val="11"/>
        <rFont val="HG丸ｺﾞｼｯｸM-PRO"/>
        <family val="3"/>
        <charset val="128"/>
      </rPr>
      <t xml:space="preserve">1</t>
    </r>
    <r>
      <rPr>
        <sz val="11"/>
        <rFont val="Noto Sans"/>
        <family val="2"/>
      </rPr>
      <t xml:space="preserve">位リーグ決勝戦のみ</t>
    </r>
    <r>
      <rPr>
        <sz val="11"/>
        <rFont val="HG丸ｺﾞｼｯｸM-PRO"/>
        <family val="3"/>
        <charset val="128"/>
      </rPr>
      <t xml:space="preserve">5</t>
    </r>
    <r>
      <rPr>
        <sz val="11"/>
        <rFont val="Noto Sans"/>
        <family val="2"/>
      </rPr>
      <t xml:space="preserve">分ハーフの延長戦　なお決しない場合はＰＫ戦（</t>
    </r>
    <r>
      <rPr>
        <sz val="11"/>
        <rFont val="HG丸ｺﾞｼｯｸM-PRO"/>
        <family val="3"/>
        <charset val="128"/>
      </rPr>
      <t xml:space="preserve">3</t>
    </r>
    <r>
      <rPr>
        <sz val="11"/>
        <rFont val="Noto Sans"/>
        <family val="2"/>
      </rPr>
      <t xml:space="preserve">人制）</t>
    </r>
  </si>
  <si>
    <t xml:space="preserve">③選手交代　選手交代はフリー交代制</t>
  </si>
  <si>
    <t xml:space="preserve">　　　　　　但し二つのチームにまたがっての出場は認めない　　　　　　　</t>
  </si>
  <si>
    <t xml:space="preserve">④試合球　　４号検定球（大会本部で用意）</t>
  </si>
  <si>
    <t xml:space="preserve">④飲水　　　試合中の飲水についてはランニングタイムで行う。それ以外にも積極的に</t>
  </si>
  <si>
    <t xml:space="preserve">　　　　　　飲水させ選手の体調管理に気をつけること。</t>
  </si>
  <si>
    <t xml:space="preserve">⑤審判　　　帯同審判で行い一人制審判とする。服装は正装とする。</t>
  </si>
  <si>
    <t xml:space="preserve">　　　　　　予備審については父兄でも構わない（服装は任意）</t>
  </si>
  <si>
    <t xml:space="preserve">第２３回　東北チャンピオンズカップ少年サッカー交流フェスティバル</t>
  </si>
  <si>
    <t xml:space="preserve">　　大会参加申込み書</t>
  </si>
  <si>
    <t xml:space="preserve">チーム名</t>
  </si>
  <si>
    <t xml:space="preserve">（　　　　　　　　県）</t>
  </si>
  <si>
    <t xml:space="preserve">連絡者名</t>
  </si>
  <si>
    <t xml:space="preserve">住所</t>
  </si>
  <si>
    <t xml:space="preserve">〒</t>
  </si>
  <si>
    <t xml:space="preserve">電話番号</t>
  </si>
  <si>
    <t xml:space="preserve">ＦＡＸ</t>
  </si>
  <si>
    <t xml:space="preserve">監督名</t>
  </si>
  <si>
    <t xml:space="preserve">連絡者携帯</t>
  </si>
  <si>
    <t xml:space="preserve">Ｅ－ＭＡＩＬ</t>
  </si>
  <si>
    <t xml:space="preserve">（ＰＣアドレス）</t>
  </si>
  <si>
    <t xml:space="preserve">参加　　　　　　　　　　</t>
  </si>
  <si>
    <t xml:space="preserve">Ｕ－１２</t>
  </si>
  <si>
    <t xml:space="preserve">チーム参加</t>
  </si>
  <si>
    <t xml:space="preserve">カテゴリー</t>
  </si>
  <si>
    <t xml:space="preserve">全日程参加が条件</t>
  </si>
  <si>
    <t xml:space="preserve">Ｕ－１１</t>
  </si>
  <si>
    <t xml:space="preserve">宿泊希望</t>
  </si>
  <si>
    <t xml:space="preserve">あり</t>
  </si>
  <si>
    <t xml:space="preserve">なし</t>
  </si>
  <si>
    <t xml:space="preserve">宿泊先</t>
  </si>
  <si>
    <t xml:space="preserve">天童温泉ホテル舞鶴荘</t>
  </si>
  <si>
    <t xml:space="preserve">天童市鎌田本町二丁目４－５１</t>
  </si>
  <si>
    <t xml:space="preserve">０２３－６５３－３１１１</t>
  </si>
  <si>
    <t xml:space="preserve">宿泊費</t>
  </si>
  <si>
    <t xml:space="preserve">選手・子供</t>
  </si>
  <si>
    <r>
      <rPr>
        <sz val="11"/>
        <rFont val="Noto Sans"/>
        <family val="2"/>
      </rPr>
      <t xml:space="preserve">（</t>
    </r>
    <r>
      <rPr>
        <sz val="11"/>
        <rFont val="HG丸ｺﾞｼｯｸM-PRO"/>
        <family val="3"/>
        <charset val="128"/>
      </rPr>
      <t xml:space="preserve">1</t>
    </r>
    <r>
      <rPr>
        <sz val="11"/>
        <rFont val="Noto Sans"/>
        <family val="2"/>
      </rPr>
      <t xml:space="preserve">泊</t>
    </r>
    <r>
      <rPr>
        <sz val="11"/>
        <rFont val="HG丸ｺﾞｼｯｸM-PRO"/>
        <family val="3"/>
        <charset val="128"/>
      </rPr>
      <t xml:space="preserve">2</t>
    </r>
    <r>
      <rPr>
        <sz val="11"/>
        <rFont val="Noto Sans"/>
        <family val="2"/>
      </rPr>
      <t xml:space="preserve">食）</t>
    </r>
  </si>
  <si>
    <t xml:space="preserve">大人</t>
  </si>
  <si>
    <r>
      <rPr>
        <sz val="11"/>
        <rFont val="Noto Sans"/>
        <family val="2"/>
      </rPr>
      <t xml:space="preserve">（</t>
    </r>
    <r>
      <rPr>
        <sz val="11"/>
        <rFont val="HG丸ｺﾞｼｯｸM-PRO"/>
        <family val="3"/>
        <charset val="128"/>
      </rPr>
      <t xml:space="preserve">1</t>
    </r>
    <r>
      <rPr>
        <sz val="11"/>
        <rFont val="Noto Sans"/>
        <family val="2"/>
      </rPr>
      <t xml:space="preserve">泊２食）</t>
    </r>
  </si>
  <si>
    <t xml:space="preserve">懇親会</t>
  </si>
  <si>
    <r>
      <rPr>
        <sz val="11"/>
        <rFont val="HG丸ｺﾞｼｯｸM-PRO"/>
        <family val="3"/>
        <charset val="128"/>
      </rPr>
      <t xml:space="preserve">1</t>
    </r>
    <r>
      <rPr>
        <sz val="11"/>
        <rFont val="Noto Sans"/>
        <family val="2"/>
      </rPr>
      <t xml:space="preserve">名</t>
    </r>
  </si>
  <si>
    <r>
      <rPr>
        <sz val="11"/>
        <rFont val="Noto Sans"/>
        <family val="2"/>
      </rPr>
      <t xml:space="preserve">各チーム</t>
    </r>
    <r>
      <rPr>
        <sz val="11"/>
        <rFont val="HG丸ｺﾞｼｯｸM-PRO"/>
        <family val="3"/>
        <charset val="128"/>
      </rPr>
      <t xml:space="preserve">2</t>
    </r>
    <r>
      <rPr>
        <sz val="11"/>
        <rFont val="Noto Sans"/>
        <family val="2"/>
      </rPr>
      <t xml:space="preserve">名参加</t>
    </r>
  </si>
  <si>
    <t xml:space="preserve">申込み締切</t>
  </si>
  <si>
    <t xml:space="preserve">大会参加申し込み</t>
  </si>
  <si>
    <t xml:space="preserve">６月２４日（日）</t>
  </si>
  <si>
    <t xml:space="preserve">＊チームが集まり次第締め切らせて頂きますのでご了承ください。</t>
  </si>
  <si>
    <t xml:space="preserve">宿泊申し込み</t>
  </si>
  <si>
    <t xml:space="preserve">６月３０日（土）</t>
  </si>
  <si>
    <t xml:space="preserve">参加費宿泊費振り込み</t>
  </si>
  <si>
    <t xml:space="preserve">７月２７日（金）</t>
  </si>
  <si>
    <t xml:space="preserve">申込み先</t>
  </si>
  <si>
    <t xml:space="preserve">東北チャンピオンズカップ少年サッカー交流フェスティバル</t>
  </si>
  <si>
    <t xml:space="preserve">大会事務局　ＡＣジュニオール　　内田　桂太郎</t>
  </si>
  <si>
    <r>
      <rPr>
        <sz val="11"/>
        <rFont val="Noto Sans"/>
        <family val="2"/>
      </rPr>
      <t xml:space="preserve">〒</t>
    </r>
    <r>
      <rPr>
        <sz val="11"/>
        <rFont val="HG丸ｺﾞｼｯｸM-PRO"/>
        <family val="3"/>
        <charset val="128"/>
      </rPr>
      <t xml:space="preserve">981-3103</t>
    </r>
  </si>
  <si>
    <t xml:space="preserve">仙台市泉区山の寺二丁目２８－３７　１０１</t>
  </si>
  <si>
    <t xml:space="preserve">ＴＥＬ／ＦＡＸ　　０２２－７７６－３７０３</t>
  </si>
  <si>
    <t xml:space="preserve">携　　　　帯　　０９０－２８８７－９０１８</t>
  </si>
  <si>
    <r>
      <rPr>
        <sz val="12"/>
        <rFont val="Noto Sans"/>
        <family val="2"/>
      </rPr>
      <t xml:space="preserve">Ｅ－ＭＡＩＬ　　</t>
    </r>
    <r>
      <rPr>
        <sz val="12"/>
        <rFont val="HG丸ｺﾞｼｯｸM-PRO"/>
        <family val="3"/>
        <charset val="128"/>
      </rPr>
      <t xml:space="preserve">acjunior1999ardiente@yahoo.co.jp</t>
    </r>
  </si>
  <si>
    <t xml:space="preserve">　　【宿泊・弁当・その他予約表】</t>
  </si>
  <si>
    <t xml:space="preserve">（　　　　　　県）</t>
  </si>
  <si>
    <t xml:space="preserve">ＴＥＬ</t>
  </si>
  <si>
    <t xml:space="preserve">連絡責任者名</t>
  </si>
  <si>
    <t xml:space="preserve">連絡先</t>
  </si>
  <si>
    <t xml:space="preserve">連絡責任者携帯</t>
  </si>
  <si>
    <t xml:space="preserve">　★予約人数、個数を打ち込んでください。</t>
  </si>
  <si>
    <t xml:space="preserve">　　項　　　目</t>
  </si>
  <si>
    <t xml:space="preserve">数　　量</t>
  </si>
  <si>
    <t xml:space="preserve">　金　　額</t>
  </si>
  <si>
    <t xml:space="preserve">合計金額</t>
  </si>
  <si>
    <t xml:space="preserve">大会参加費</t>
  </si>
  <si>
    <t xml:space="preserve">チーム</t>
  </si>
  <si>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3</t>
    </r>
    <r>
      <rPr>
        <b val="true"/>
        <sz val="12"/>
        <rFont val="Noto Sans"/>
        <family val="2"/>
      </rPr>
      <t xml:space="preserve">日（金）</t>
    </r>
  </si>
  <si>
    <t xml:space="preserve">宿泊</t>
  </si>
  <si>
    <t xml:space="preserve">名</t>
  </si>
  <si>
    <t xml:space="preserve">大人　男</t>
  </si>
  <si>
    <t xml:space="preserve">大人　女</t>
  </si>
  <si>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4</t>
    </r>
    <r>
      <rPr>
        <b val="true"/>
        <sz val="12"/>
        <rFont val="Noto Sans"/>
        <family val="2"/>
      </rPr>
      <t xml:space="preserve">日（土）</t>
    </r>
  </si>
  <si>
    <t xml:space="preserve">監督懇親会</t>
  </si>
  <si>
    <t xml:space="preserve">総合計金額</t>
  </si>
  <si>
    <t xml:space="preserve">￥</t>
  </si>
  <si>
    <t xml:space="preserve">＊連絡責任者は大会の案内等の連絡を取れる方お一人を決めてください。</t>
  </si>
  <si>
    <t xml:space="preserve">（ご父兄が担当される場合もあると思いますが複数の方からのご連絡のないように）</t>
  </si>
  <si>
    <r>
      <rPr>
        <b val="true"/>
        <sz val="18"/>
        <rFont val="Noto Sans"/>
        <family val="2"/>
      </rPr>
      <t xml:space="preserve">第</t>
    </r>
    <r>
      <rPr>
        <b val="true"/>
        <sz val="18"/>
        <rFont val="HG丸ｺﾞｼｯｸM-PRO"/>
        <family val="3"/>
        <charset val="128"/>
      </rPr>
      <t xml:space="preserve">2</t>
    </r>
    <r>
      <rPr>
        <b val="true"/>
        <sz val="18"/>
        <rFont val="Noto Sans"/>
        <family val="2"/>
      </rPr>
      <t xml:space="preserve">３回　東北チャンピオンズカップ少年交流サッカーフェスティバル</t>
    </r>
  </si>
  <si>
    <t xml:space="preserve">タイムスケジュール　（案）</t>
  </si>
  <si>
    <r>
      <rPr>
        <b val="true"/>
        <sz val="14"/>
        <rFont val="HG丸ｺﾞｼｯｸM-PRO"/>
        <family val="3"/>
        <charset val="128"/>
      </rPr>
      <t xml:space="preserve">8</t>
    </r>
    <r>
      <rPr>
        <b val="true"/>
        <sz val="14"/>
        <rFont val="Noto Sans"/>
        <family val="2"/>
      </rPr>
      <t xml:space="preserve">月</t>
    </r>
    <r>
      <rPr>
        <b val="true"/>
        <sz val="14"/>
        <rFont val="HG丸ｺﾞｼｯｸM-PRO"/>
        <family val="3"/>
        <charset val="128"/>
      </rPr>
      <t xml:space="preserve">3</t>
    </r>
    <r>
      <rPr>
        <b val="true"/>
        <sz val="14"/>
        <rFont val="Noto Sans"/>
        <family val="2"/>
      </rPr>
      <t xml:space="preserve">日</t>
    </r>
    <r>
      <rPr>
        <b val="true"/>
        <sz val="14"/>
        <rFont val="HG丸ｺﾞｼｯｸM-PRO"/>
        <family val="3"/>
        <charset val="128"/>
      </rPr>
      <t xml:space="preserve">(</t>
    </r>
    <r>
      <rPr>
        <b val="true"/>
        <sz val="14"/>
        <rFont val="Noto Sans"/>
        <family val="2"/>
      </rPr>
      <t xml:space="preserve">金</t>
    </r>
    <r>
      <rPr>
        <b val="true"/>
        <sz val="14"/>
        <rFont val="HG丸ｺﾞｼｯｸM-PRO"/>
        <family val="3"/>
        <charset val="128"/>
      </rPr>
      <t xml:space="preserve">)</t>
    </r>
  </si>
  <si>
    <r>
      <rPr>
        <b val="true"/>
        <sz val="14"/>
        <rFont val="HG丸ｺﾞｼｯｸM-PRO"/>
        <family val="3"/>
        <charset val="128"/>
      </rPr>
      <t xml:space="preserve">8</t>
    </r>
    <r>
      <rPr>
        <b val="true"/>
        <sz val="14"/>
        <rFont val="Noto Sans"/>
        <family val="2"/>
      </rPr>
      <t xml:space="preserve">月</t>
    </r>
    <r>
      <rPr>
        <b val="true"/>
        <sz val="14"/>
        <rFont val="HG丸ｺﾞｼｯｸM-PRO"/>
        <family val="3"/>
        <charset val="128"/>
      </rPr>
      <t xml:space="preserve">4</t>
    </r>
    <r>
      <rPr>
        <b val="true"/>
        <sz val="14"/>
        <rFont val="Noto Sans"/>
        <family val="2"/>
      </rPr>
      <t xml:space="preserve">日</t>
    </r>
    <r>
      <rPr>
        <b val="true"/>
        <sz val="14"/>
        <rFont val="HG丸ｺﾞｼｯｸM-PRO"/>
        <family val="3"/>
        <charset val="128"/>
      </rPr>
      <t xml:space="preserve">(</t>
    </r>
    <r>
      <rPr>
        <b val="true"/>
        <sz val="14"/>
        <rFont val="Noto Sans"/>
        <family val="2"/>
      </rPr>
      <t xml:space="preserve">土</t>
    </r>
    <r>
      <rPr>
        <b val="true"/>
        <sz val="14"/>
        <rFont val="HG丸ｺﾞｼｯｸM-PRO"/>
        <family val="3"/>
        <charset val="128"/>
      </rPr>
      <t xml:space="preserve">)</t>
    </r>
  </si>
  <si>
    <r>
      <rPr>
        <b val="true"/>
        <sz val="14"/>
        <rFont val="HG丸ｺﾞｼｯｸM-PRO"/>
        <family val="3"/>
        <charset val="128"/>
      </rPr>
      <t xml:space="preserve">8</t>
    </r>
    <r>
      <rPr>
        <b val="true"/>
        <sz val="14"/>
        <rFont val="Noto Sans"/>
        <family val="2"/>
      </rPr>
      <t xml:space="preserve">月</t>
    </r>
    <r>
      <rPr>
        <b val="true"/>
        <sz val="14"/>
        <rFont val="HG丸ｺﾞｼｯｸM-PRO"/>
        <family val="3"/>
        <charset val="128"/>
      </rPr>
      <t xml:space="preserve">5</t>
    </r>
    <r>
      <rPr>
        <b val="true"/>
        <sz val="14"/>
        <rFont val="Noto Sans"/>
        <family val="2"/>
      </rPr>
      <t xml:space="preserve">日</t>
    </r>
    <r>
      <rPr>
        <b val="true"/>
        <sz val="14"/>
        <rFont val="HG丸ｺﾞｼｯｸM-PRO"/>
        <family val="3"/>
        <charset val="128"/>
      </rPr>
      <t xml:space="preserve">(</t>
    </r>
    <r>
      <rPr>
        <b val="true"/>
        <sz val="14"/>
        <rFont val="Noto Sans"/>
        <family val="2"/>
      </rPr>
      <t xml:space="preserve">日</t>
    </r>
    <r>
      <rPr>
        <b val="true"/>
        <sz val="14"/>
        <rFont val="HG丸ｺﾞｼｯｸM-PRO"/>
        <family val="3"/>
        <charset val="128"/>
      </rPr>
      <t xml:space="preserve">)</t>
    </r>
  </si>
  <si>
    <t xml:space="preserve">参加チーム</t>
  </si>
  <si>
    <t xml:space="preserve">06:00</t>
  </si>
  <si>
    <t xml:space="preserve">06:30</t>
  </si>
  <si>
    <t xml:space="preserve">朝食</t>
  </si>
  <si>
    <t xml:space="preserve">07:00</t>
  </si>
  <si>
    <t xml:space="preserve">07:30</t>
  </si>
  <si>
    <t xml:space="preserve">会場準備</t>
  </si>
  <si>
    <t xml:space="preserve">08:00</t>
  </si>
  <si>
    <t xml:space="preserve">チーム会場入り・Ｗ－ＵＰ</t>
  </si>
  <si>
    <t xml:space="preserve">08:30</t>
  </si>
  <si>
    <t xml:space="preserve">09:00</t>
  </si>
  <si>
    <t xml:space="preserve">第一試合</t>
  </si>
  <si>
    <t xml:space="preserve">09:30</t>
  </si>
  <si>
    <t xml:space="preserve">　　９：００～</t>
  </si>
  <si>
    <t xml:space="preserve">　　９：３０～</t>
  </si>
  <si>
    <t xml:space="preserve">第二試合</t>
  </si>
  <si>
    <t xml:space="preserve">　　９：４５～</t>
  </si>
  <si>
    <t xml:space="preserve">　１０：００～</t>
  </si>
  <si>
    <t xml:space="preserve">　１０：１５～</t>
  </si>
  <si>
    <t xml:space="preserve">第三試合</t>
  </si>
  <si>
    <t xml:space="preserve">　１０：３０～</t>
  </si>
  <si>
    <t xml:space="preserve">　１０：４５～</t>
  </si>
  <si>
    <t xml:space="preserve">　１１：００～</t>
  </si>
  <si>
    <t xml:space="preserve">第四試合</t>
  </si>
  <si>
    <t xml:space="preserve">　１１：１５～</t>
  </si>
  <si>
    <t xml:space="preserve">　１１：３０～</t>
  </si>
  <si>
    <t xml:space="preserve">１１：４５～</t>
  </si>
  <si>
    <t xml:space="preserve">第五試合</t>
  </si>
  <si>
    <t xml:space="preserve">　１２：００～</t>
  </si>
  <si>
    <t xml:space="preserve">　１２：１５～</t>
  </si>
  <si>
    <t xml:space="preserve">１２：３０～</t>
  </si>
  <si>
    <t xml:space="preserve">第六試合</t>
  </si>
  <si>
    <t xml:space="preserve">　１２：４５～</t>
  </si>
  <si>
    <t xml:space="preserve">　１３：００～</t>
  </si>
  <si>
    <t xml:space="preserve">１３：１５～</t>
  </si>
  <si>
    <t xml:space="preserve">第七試合</t>
  </si>
  <si>
    <t xml:space="preserve">　１４：００～</t>
  </si>
  <si>
    <t xml:space="preserve">　１３：４５～</t>
  </si>
  <si>
    <t xml:space="preserve">１４：００～</t>
  </si>
  <si>
    <t xml:space="preserve">第八試合</t>
  </si>
  <si>
    <t xml:space="preserve">　１４：４５～</t>
  </si>
  <si>
    <t xml:space="preserve">　１４：３０～</t>
  </si>
  <si>
    <t xml:space="preserve">１４：４５～</t>
  </si>
  <si>
    <t xml:space="preserve">試合終了後　表彰式</t>
  </si>
  <si>
    <t xml:space="preserve">　１５：１５～</t>
  </si>
  <si>
    <t xml:space="preserve">第九試合</t>
  </si>
  <si>
    <t xml:space="preserve">　１５：３０～</t>
  </si>
  <si>
    <t xml:space="preserve">１６：００～</t>
  </si>
  <si>
    <t xml:space="preserve">試合終了後宿舎へ移動・入浴</t>
  </si>
  <si>
    <t xml:space="preserve">試合終了後宿舎へ移動　　　チェックイン・入浴</t>
  </si>
  <si>
    <t xml:space="preserve">ベスト４のチームは　　　　　　　　決勝終了後に表彰式参加</t>
  </si>
  <si>
    <t xml:space="preserve">夕食</t>
  </si>
  <si>
    <t xml:space="preserve">１８：００～</t>
  </si>
  <si>
    <t xml:space="preserve">１９：００～　</t>
  </si>
  <si>
    <t xml:space="preserve">ホテル　まいづる荘　舞鶴牧場</t>
  </si>
  <si>
    <t xml:space="preserve">宿泊で懇親会に出席者される方は</t>
  </si>
  <si>
    <t xml:space="preserve">懇親会での夕食になります。</t>
  </si>
  <si>
    <r>
      <rPr>
        <sz val="18"/>
        <rFont val="Noto Sans"/>
        <family val="2"/>
      </rPr>
      <t xml:space="preserve">第２</t>
    </r>
    <r>
      <rPr>
        <sz val="18"/>
        <rFont val="HG丸ｺﾞｼｯｸM-PRO"/>
        <family val="3"/>
        <charset val="128"/>
      </rPr>
      <t xml:space="preserve">3</t>
    </r>
    <r>
      <rPr>
        <sz val="18"/>
        <rFont val="Noto Sans"/>
        <family val="2"/>
      </rPr>
      <t xml:space="preserve">回　東北チャンピオンズカップ少年サッカー交流フェスティバル　Ｕ－１２　予選リーグ　８月３日（金）</t>
    </r>
  </si>
  <si>
    <t xml:space="preserve">ブロック</t>
  </si>
  <si>
    <r>
      <rPr>
        <b val="true"/>
        <sz val="16"/>
        <rFont val="Noto Sans"/>
        <family val="2"/>
      </rPr>
      <t xml:space="preserve">Ｕ－１２　</t>
    </r>
    <r>
      <rPr>
        <b val="true"/>
        <sz val="16"/>
        <rFont val="HG丸ｺﾞｼｯｸM-PRO"/>
        <family val="3"/>
        <charset val="128"/>
      </rPr>
      <t xml:space="preserve">A</t>
    </r>
    <r>
      <rPr>
        <b val="true"/>
        <sz val="16"/>
        <rFont val="Noto Sans"/>
        <family val="2"/>
      </rPr>
      <t xml:space="preserve">ブロック</t>
    </r>
  </si>
  <si>
    <r>
      <rPr>
        <b val="true"/>
        <sz val="16"/>
        <rFont val="Noto Sans"/>
        <family val="2"/>
      </rPr>
      <t xml:space="preserve">Ｕ－１２　</t>
    </r>
    <r>
      <rPr>
        <b val="true"/>
        <sz val="16"/>
        <rFont val="HG丸ｺﾞｼｯｸM-PRO"/>
        <family val="3"/>
        <charset val="128"/>
      </rPr>
      <t xml:space="preserve">B</t>
    </r>
    <r>
      <rPr>
        <b val="true"/>
        <sz val="16"/>
        <rFont val="Noto Sans"/>
        <family val="2"/>
      </rPr>
      <t xml:space="preserve">ブロック</t>
    </r>
  </si>
  <si>
    <t xml:space="preserve">Ｕ－１２　Ｃブロック</t>
  </si>
  <si>
    <r>
      <rPr>
        <sz val="16"/>
        <rFont val="HG丸ｺﾞｼｯｸM-PRO"/>
        <family val="3"/>
        <charset val="128"/>
      </rPr>
      <t xml:space="preserve">8</t>
    </r>
    <r>
      <rPr>
        <sz val="16"/>
        <rFont val="Noto Sans"/>
        <family val="2"/>
      </rPr>
      <t xml:space="preserve">月</t>
    </r>
    <r>
      <rPr>
        <sz val="16"/>
        <rFont val="HG丸ｺﾞｼｯｸM-PRO"/>
        <family val="3"/>
        <charset val="128"/>
      </rPr>
      <t xml:space="preserve">3</t>
    </r>
    <r>
      <rPr>
        <sz val="16"/>
        <rFont val="Noto Sans"/>
        <family val="2"/>
      </rPr>
      <t xml:space="preserve">日</t>
    </r>
    <r>
      <rPr>
        <sz val="16"/>
        <rFont val="HG丸ｺﾞｼｯｸM-PRO"/>
        <family val="3"/>
        <charset val="128"/>
      </rPr>
      <t xml:space="preserve">(</t>
    </r>
    <r>
      <rPr>
        <sz val="16"/>
        <rFont val="Noto Sans"/>
        <family val="2"/>
      </rPr>
      <t xml:space="preserve">金</t>
    </r>
    <r>
      <rPr>
        <sz val="16"/>
        <rFont val="HG丸ｺﾞｼｯｸM-PRO"/>
        <family val="3"/>
        <charset val="128"/>
      </rPr>
      <t xml:space="preserve">)</t>
    </r>
  </si>
  <si>
    <r>
      <rPr>
        <sz val="16"/>
        <rFont val="HG丸ｺﾞｼｯｸM-PRO"/>
        <family val="3"/>
        <charset val="128"/>
      </rPr>
      <t xml:space="preserve">8</t>
    </r>
    <r>
      <rPr>
        <sz val="16"/>
        <rFont val="Noto Sans"/>
        <family val="2"/>
      </rPr>
      <t xml:space="preserve">月</t>
    </r>
    <r>
      <rPr>
        <sz val="16"/>
        <rFont val="HG丸ｺﾞｼｯｸM-PRO"/>
        <family val="3"/>
        <charset val="128"/>
      </rPr>
      <t xml:space="preserve">4</t>
    </r>
    <r>
      <rPr>
        <sz val="16"/>
        <rFont val="Noto Sans"/>
        <family val="2"/>
      </rPr>
      <t xml:space="preserve">日</t>
    </r>
    <r>
      <rPr>
        <sz val="16"/>
        <rFont val="HG丸ｺﾞｼｯｸM-PRO"/>
        <family val="3"/>
        <charset val="128"/>
      </rPr>
      <t xml:space="preserve">(</t>
    </r>
    <r>
      <rPr>
        <sz val="16"/>
        <rFont val="Noto Sans"/>
        <family val="2"/>
      </rPr>
      <t xml:space="preserve">土</t>
    </r>
    <r>
      <rPr>
        <sz val="16"/>
        <rFont val="HG丸ｺﾞｼｯｸM-PRO"/>
        <family val="3"/>
        <charset val="128"/>
      </rPr>
      <t xml:space="preserve">)</t>
    </r>
  </si>
  <si>
    <t xml:space="preserve">Ａ</t>
  </si>
  <si>
    <t xml:space="preserve">Ｂ</t>
  </si>
  <si>
    <t xml:space="preserve">Ｃ</t>
  </si>
  <si>
    <t xml:space="preserve">Ｄ</t>
  </si>
  <si>
    <t xml:space="preserve">Ｅ</t>
  </si>
  <si>
    <t xml:space="preserve">Ｆ</t>
  </si>
  <si>
    <t xml:space="preserve">試合時間</t>
  </si>
  <si>
    <t xml:space="preserve">対戦</t>
  </si>
  <si>
    <t xml:space="preserve">主審・予備審</t>
  </si>
  <si>
    <t xml:space="preserve">　９：４５～</t>
  </si>
  <si>
    <t xml:space="preserve">vs</t>
  </si>
  <si>
    <t xml:space="preserve">１０：３０～</t>
  </si>
  <si>
    <t xml:space="preserve">１１：１５～</t>
  </si>
  <si>
    <t xml:space="preserve">１２：００～</t>
  </si>
  <si>
    <t xml:space="preserve">１２：４５～</t>
  </si>
  <si>
    <t xml:space="preserve">１３：３０～</t>
  </si>
  <si>
    <t xml:space="preserve">１４：１５～</t>
  </si>
  <si>
    <t xml:space="preserve">１５：００～</t>
  </si>
  <si>
    <t xml:space="preserve">Ｕ－１２　Ｄブロック</t>
  </si>
  <si>
    <t xml:space="preserve">Ｕ－１２　Ｅブロック</t>
  </si>
  <si>
    <t xml:space="preserve">Ｕ－１２　Ｆブロック</t>
  </si>
  <si>
    <t xml:space="preserve">＊例年猛暑が予想されます。　各チームの責任の元で選手のコンディションを第一に考えて休息を十分とらせるようにお願い致します。</t>
  </si>
  <si>
    <t xml:space="preserve">＊試合時間　１５分ハーフ（前後半途中でランニングタイムで飲水・クーリングブレイクを取り、選手審判共に十分に水分補給をしてください。）</t>
  </si>
  <si>
    <t xml:space="preserve">＊８人制のルール。審判は一人制審判割り当ては主審と予備審セットで行う（主審は有資格者が正装で行い、予備審は父兄でもＯＫ、服装は任意）</t>
  </si>
  <si>
    <t xml:space="preserve">＊審判の判定に対し、ベンチ・父兄からのクレームの無いように各チームでご指導下さい。</t>
  </si>
  <si>
    <t xml:space="preserve">＊予選リーグ　　勝ち：３　分け：１　負け：０　　①勝ち点　②得失点差　③総得点　④当該成績　⑤ＰＫ</t>
  </si>
  <si>
    <t xml:space="preserve">＊試合時間は前の試合が終了しましたら定刻にならなくても速やかに次の試合を行ってください。前の試合の時間を確認してご準備下さい</t>
  </si>
  <si>
    <r>
      <rPr>
        <b val="true"/>
        <sz val="16"/>
        <rFont val="Noto Sans"/>
        <family val="2"/>
      </rPr>
      <t xml:space="preserve">＊試合開始</t>
    </r>
    <r>
      <rPr>
        <b val="true"/>
        <sz val="16"/>
        <rFont val="HG丸ｺﾞｼｯｸM-PRO"/>
        <family val="3"/>
        <charset val="128"/>
      </rPr>
      <t xml:space="preserve">5</t>
    </r>
    <r>
      <rPr>
        <b val="true"/>
        <sz val="16"/>
        <rFont val="Noto Sans"/>
        <family val="2"/>
      </rPr>
      <t xml:space="preserve">分前には選手はベンチ後ろに集まり試合終了後速やかに試合を開始して下さい。次の審判の方は準備をしてください。</t>
    </r>
  </si>
  <si>
    <t xml:space="preserve">＊審判の割り振りの時間を必ずご確認いただき遅れの無いように円滑な大会運営にご協力下さい。宜しくお願いいたします。</t>
  </si>
  <si>
    <r>
      <rPr>
        <sz val="18"/>
        <rFont val="Noto Sans"/>
        <family val="2"/>
      </rPr>
      <t xml:space="preserve">第２</t>
    </r>
    <r>
      <rPr>
        <sz val="18"/>
        <rFont val="HG丸ｺﾞｼｯｸM-PRO"/>
        <family val="3"/>
        <charset val="128"/>
      </rPr>
      <t xml:space="preserve">3</t>
    </r>
    <r>
      <rPr>
        <sz val="18"/>
        <rFont val="Noto Sans"/>
        <family val="2"/>
      </rPr>
      <t xml:space="preserve">回　東北チャンピオンズカップ少年サッカー交流フェスティバル　Ｕ－１２　予選リーグ　８月４日（土）</t>
    </r>
  </si>
  <si>
    <t xml:space="preserve">　９：００～</t>
  </si>
  <si>
    <t xml:space="preserve">フレンドリーマッチ</t>
  </si>
  <si>
    <t xml:space="preserve">第２３回　東北チャンピオンズカップ少年サッカー交流フェスティバル　Ｕ－１１　予選リーグ　８月３日（金）</t>
  </si>
  <si>
    <r>
      <rPr>
        <b val="true"/>
        <sz val="16"/>
        <rFont val="Noto Sans"/>
        <family val="2"/>
      </rPr>
      <t xml:space="preserve">Ｕ－１１　</t>
    </r>
    <r>
      <rPr>
        <b val="true"/>
        <sz val="16"/>
        <rFont val="HG丸ｺﾞｼｯｸM-PRO"/>
        <family val="3"/>
        <charset val="128"/>
      </rPr>
      <t xml:space="preserve">A</t>
    </r>
    <r>
      <rPr>
        <b val="true"/>
        <sz val="16"/>
        <rFont val="Noto Sans"/>
        <family val="2"/>
      </rPr>
      <t xml:space="preserve">ブロック</t>
    </r>
  </si>
  <si>
    <r>
      <rPr>
        <b val="true"/>
        <sz val="16"/>
        <rFont val="Noto Sans"/>
        <family val="2"/>
      </rPr>
      <t xml:space="preserve">Ｕ－１１　</t>
    </r>
    <r>
      <rPr>
        <b val="true"/>
        <sz val="16"/>
        <rFont val="HG丸ｺﾞｼｯｸM-PRO"/>
        <family val="3"/>
        <charset val="128"/>
      </rPr>
      <t xml:space="preserve">B</t>
    </r>
    <r>
      <rPr>
        <b val="true"/>
        <sz val="16"/>
        <rFont val="Noto Sans"/>
        <family val="2"/>
      </rPr>
      <t xml:space="preserve">ブロック</t>
    </r>
  </si>
  <si>
    <t xml:space="preserve">Ｕ－１１　Ｃブロック</t>
  </si>
  <si>
    <t xml:space="preserve">１０：００～</t>
  </si>
  <si>
    <t xml:space="preserve">１１：００～</t>
  </si>
  <si>
    <t xml:space="preserve">１３：００～</t>
  </si>
  <si>
    <t xml:space="preserve">１４：５０～</t>
  </si>
  <si>
    <t xml:space="preserve">フレンドリー</t>
  </si>
  <si>
    <t xml:space="preserve">１５：３０～</t>
  </si>
  <si>
    <t xml:space="preserve">＊試合時間　１５分ハーフ（給水をとる場合はランニングタイムで行ってください。試合中でも各チームにて十分に水分補給をさせてください。）</t>
  </si>
  <si>
    <r>
      <rPr>
        <b val="true"/>
        <sz val="14"/>
        <rFont val="Noto Sans"/>
        <family val="2"/>
      </rPr>
      <t xml:space="preserve">＊試合開始</t>
    </r>
    <r>
      <rPr>
        <b val="true"/>
        <sz val="14"/>
        <rFont val="HG丸ｺﾞｼｯｸM-PRO"/>
        <family val="3"/>
        <charset val="128"/>
      </rPr>
      <t xml:space="preserve">5</t>
    </r>
    <r>
      <rPr>
        <b val="true"/>
        <sz val="14"/>
        <rFont val="Noto Sans"/>
        <family val="2"/>
      </rPr>
      <t xml:space="preserve">分前には選手はベンチ後ろに集まり試合終了後速やかに試合を開始して下さい。次の審判の方は準備をしてください。</t>
    </r>
  </si>
  <si>
    <t xml:space="preserve">第２３回　東北チャンピオンズカップ少年サッカー交流フェスティバル　Ｕ－１２　予選リーグ　８月４日（土）</t>
  </si>
  <si>
    <t xml:space="preserve">　９：３０～</t>
  </si>
  <si>
    <t xml:space="preserve">１１：３０～</t>
  </si>
  <si>
    <t xml:space="preserve">１４：３０～</t>
  </si>
  <si>
    <t xml:space="preserve">当該</t>
  </si>
</sst>
</file>

<file path=xl/styles.xml><?xml version="1.0" encoding="utf-8"?>
<styleSheet xmlns="http://schemas.openxmlformats.org/spreadsheetml/2006/main">
  <numFmts count="5">
    <numFmt numFmtId="164" formatCode="General"/>
    <numFmt numFmtId="165" formatCode="\\#,##0;[RED]&quot;\-&quot;#,##0"/>
    <numFmt numFmtId="166" formatCode="[$-409]h:mm"/>
    <numFmt numFmtId="167" formatCode="@"/>
    <numFmt numFmtId="168" formatCode="General"/>
  </numFmts>
  <fonts count="5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FF0000"/>
      <name val="Noto Sans"/>
      <family val="2"/>
    </font>
    <font>
      <sz val="11"/>
      <color rgb="FFFF0000"/>
      <name val="HG丸ｺﾞｼｯｸM-PRO"/>
      <family val="3"/>
      <charset val="128"/>
    </font>
    <font>
      <b val="true"/>
      <sz val="11"/>
      <name val="HG丸ｺﾞｼｯｸM-PRO"/>
      <family val="3"/>
      <charset val="128"/>
    </font>
    <font>
      <b val="true"/>
      <sz val="11"/>
      <color rgb="FFFF0000"/>
      <name val="Noto Sans"/>
      <family val="2"/>
    </font>
    <font>
      <sz val="14"/>
      <name val="Noto Sans"/>
      <family val="2"/>
    </font>
    <font>
      <sz val="18"/>
      <name val="Noto Sans"/>
      <family val="2"/>
    </font>
    <font>
      <b val="true"/>
      <sz val="12"/>
      <name val="Noto Sans"/>
      <family val="2"/>
    </font>
    <font>
      <sz val="20"/>
      <name val="HG丸ｺﾞｼｯｸM-PRO"/>
      <family val="3"/>
      <charset val="128"/>
    </font>
    <font>
      <sz val="22"/>
      <name val="HG丸ｺﾞｼｯｸM-PRO"/>
      <family val="3"/>
      <charset val="128"/>
    </font>
    <font>
      <b val="true"/>
      <sz val="20"/>
      <name val="Noto Sans"/>
      <family val="2"/>
    </font>
    <font>
      <sz val="20"/>
      <name val="Noto Sans"/>
      <family val="2"/>
    </font>
    <font>
      <sz val="12"/>
      <name val="HG丸ｺﾞｼｯｸM-PRO"/>
      <family val="3"/>
      <charset val="128"/>
    </font>
    <font>
      <sz val="12"/>
      <name val="Noto Sans"/>
      <family val="2"/>
    </font>
    <font>
      <sz val="14"/>
      <name val="HG丸ｺﾞｼｯｸM-PRO"/>
      <family val="3"/>
      <charset val="128"/>
    </font>
    <font>
      <b val="true"/>
      <sz val="14"/>
      <name val="Noto Sans"/>
      <family val="2"/>
    </font>
    <font>
      <sz val="16"/>
      <name val="Noto Sans"/>
      <family val="2"/>
    </font>
    <font>
      <b val="true"/>
      <sz val="10"/>
      <name val="HG丸ｺﾞｼｯｸM-PRO"/>
      <family val="3"/>
      <charset val="128"/>
    </font>
    <font>
      <b val="true"/>
      <sz val="20"/>
      <name val="HG丸ｺﾞｼｯｸM-PRO"/>
      <family val="3"/>
      <charset val="128"/>
    </font>
    <font>
      <b val="true"/>
      <sz val="12"/>
      <name val="HG丸ｺﾞｼｯｸM-PRO"/>
      <family val="3"/>
      <charset val="128"/>
    </font>
    <font>
      <sz val="10"/>
      <name val="HG丸ｺﾞｼｯｸM-PRO"/>
      <family val="3"/>
      <charset val="128"/>
    </font>
    <font>
      <b val="true"/>
      <sz val="11"/>
      <name val="Noto Sans"/>
      <family val="2"/>
    </font>
    <font>
      <sz val="24"/>
      <name val="HG丸ｺﾞｼｯｸM-PRO"/>
      <family val="3"/>
      <charset val="128"/>
    </font>
    <font>
      <sz val="16"/>
      <name val="HG丸ｺﾞｼｯｸM-PRO"/>
      <family val="3"/>
      <charset val="128"/>
    </font>
    <font>
      <sz val="24"/>
      <name val="Noto Sans"/>
      <family val="2"/>
    </font>
    <font>
      <b val="true"/>
      <sz val="18"/>
      <name val="Noto Sans"/>
      <family val="2"/>
    </font>
    <font>
      <b val="true"/>
      <sz val="18"/>
      <name val="HG丸ｺﾞｼｯｸM-PRO"/>
      <family val="3"/>
      <charset val="128"/>
    </font>
    <font>
      <b val="true"/>
      <sz val="14"/>
      <name val="HG丸ｺﾞｼｯｸM-PRO"/>
      <family val="3"/>
      <charset val="128"/>
    </font>
    <font>
      <b val="true"/>
      <sz val="8.5"/>
      <name val="HG丸ｺﾞｼｯｸM-PRO"/>
      <family val="3"/>
      <charset val="128"/>
    </font>
    <font>
      <sz val="18"/>
      <name val="HG丸ｺﾞｼｯｸM-PRO"/>
      <family val="3"/>
      <charset val="128"/>
    </font>
    <font>
      <b val="true"/>
      <sz val="18"/>
      <color rgb="FFFF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5" fontId="21" fillId="0" borderId="23" xfId="18"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5" fontId="47" fillId="0" borderId="10" xfId="18" applyFont="true" applyBorder="true" applyAlignment="true" applyProtection="true">
      <alignment horizontal="right" vertical="center" textRotation="0" wrapText="false" indent="0" shrinkToFit="tru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5" fontId="47" fillId="0" borderId="16" xfId="18" applyFont="true" applyBorder="true" applyAlignment="true" applyProtection="true">
      <alignment horizontal="right" vertical="center" textRotation="0" wrapText="false" indent="0" shrinkToFit="tru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51" fillId="0" borderId="2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6" fontId="51"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right" vertical="center" textRotation="0" wrapText="false" indent="0" shrinkToFit="false"/>
      <protection locked="true" hidden="false"/>
    </xf>
    <xf numFmtId="166" fontId="38" fillId="0" borderId="1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7" fontId="51"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7" fontId="38" fillId="0" borderId="17"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38"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51" fillId="0" borderId="22"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38" fillId="0" borderId="22" xfId="0" applyFont="true" applyBorder="true" applyAlignment="true" applyProtection="false">
      <alignment horizontal="left"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51" fillId="0"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51" fillId="0" borderId="14"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general" vertical="center" textRotation="0" wrapText="false" indent="0" shrinkToFit="true" readingOrder="1"/>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readingOrder="1"/>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readingOrder="1"/>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readingOrder="1"/>
      <protection locked="true" hidden="false"/>
    </xf>
    <xf numFmtId="164" fontId="50" fillId="0" borderId="16" xfId="0" applyFont="true" applyBorder="true" applyAlignment="true" applyProtection="false">
      <alignment horizontal="center" vertical="center" textRotation="0" wrapText="false" indent="0" shrinkToFit="false" readingOrder="1"/>
      <protection locked="true" hidden="false"/>
    </xf>
    <xf numFmtId="164" fontId="27"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28" xfId="0" applyFont="true" applyBorder="true" applyAlignment="true" applyProtection="false">
      <alignment horizontal="general" vertical="center" textRotation="0" wrapText="false" indent="0" shrinkToFit="false" readingOrder="1"/>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readingOrder="1"/>
      <protection locked="true" hidden="false"/>
    </xf>
    <xf numFmtId="164" fontId="50" fillId="0" borderId="31" xfId="0" applyFont="true" applyBorder="true" applyAlignment="true" applyProtection="false">
      <alignment horizontal="center" vertical="center" textRotation="0" wrapText="false" indent="0" shrinkToFit="false" readingOrder="1"/>
      <protection locked="true" hidden="false"/>
    </xf>
    <xf numFmtId="164" fontId="50" fillId="0" borderId="32" xfId="0" applyFont="true" applyBorder="true" applyAlignment="true" applyProtection="false">
      <alignment horizontal="center" vertical="center" textRotation="0" wrapText="false" indent="0" shrinkToFit="false" readingOrder="1"/>
      <protection locked="true" hidden="false"/>
    </xf>
    <xf numFmtId="164" fontId="50" fillId="0" borderId="28" xfId="0" applyFont="true" applyBorder="true" applyAlignment="true" applyProtection="false">
      <alignment horizontal="center" vertical="center" textRotation="0" wrapText="false" indent="0" shrinkToFit="false" readingOrder="1"/>
      <protection locked="true" hidden="false"/>
    </xf>
    <xf numFmtId="164" fontId="21" fillId="0" borderId="21"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readingOrder="1"/>
      <protection locked="true" hidden="false"/>
    </xf>
    <xf numFmtId="164" fontId="50" fillId="0" borderId="33" xfId="0" applyFont="true" applyBorder="true" applyAlignment="true" applyProtection="false">
      <alignment horizontal="center" vertical="center" textRotation="0" wrapText="false" indent="0" shrinkToFit="false" readingOrder="1"/>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readingOrder="1"/>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readingOrder="1"/>
      <protection locked="true" hidden="false"/>
    </xf>
    <xf numFmtId="164" fontId="47" fillId="0" borderId="19" xfId="0" applyFont="true" applyBorder="true" applyAlignment="true" applyProtection="false">
      <alignment horizontal="center" vertical="center" textRotation="0" wrapText="false" indent="0" shrinkToFit="false" readingOrder="1"/>
      <protection locked="true" hidden="false"/>
    </xf>
    <xf numFmtId="164" fontId="23" fillId="0" borderId="19" xfId="0" applyFont="true" applyBorder="true" applyAlignment="true" applyProtection="false">
      <alignment horizontal="center" vertical="center" textRotation="0" wrapText="false" indent="0" shrinkToFit="false" readingOrder="1"/>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8" fontId="47" fillId="0" borderId="35" xfId="0" applyFont="true" applyBorder="true" applyAlignment="true" applyProtection="false">
      <alignment horizontal="center" vertical="center" textRotation="0" wrapText="false" indent="0" shrinkToFit="true" readingOrder="1"/>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true" indent="0" shrinkToFit="false" readingOrder="1"/>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readingOrder="1"/>
      <protection locked="true" hidden="false"/>
    </xf>
    <xf numFmtId="164" fontId="23" fillId="0" borderId="38" xfId="0" applyFont="true" applyBorder="true" applyAlignment="true" applyProtection="false">
      <alignment horizontal="center" vertical="center" textRotation="0" wrapText="false" indent="0" shrinkToFit="false" readingOrder="1"/>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right" vertical="center" textRotation="0" wrapText="false" indent="0" shrinkToFit="true"/>
      <protection locked="true" hidden="false"/>
    </xf>
    <xf numFmtId="168" fontId="47" fillId="0" borderId="31" xfId="0" applyFont="true" applyBorder="true" applyAlignment="true" applyProtection="false">
      <alignment horizontal="center" vertical="center" textRotation="0" wrapText="false" indent="0" shrinkToFit="true" readingOrder="1"/>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false">
      <alignment horizontal="center" vertical="center" textRotation="0" wrapText="false" indent="0" shrinkToFit="false" readingOrder="1"/>
      <protection locked="true" hidden="false"/>
    </xf>
    <xf numFmtId="164" fontId="23" fillId="0" borderId="29" xfId="0" applyFont="true" applyBorder="true" applyAlignment="true" applyProtection="false">
      <alignment horizontal="center" vertical="center" textRotation="0" wrapText="false" indent="0" shrinkToFit="false" readingOrder="1"/>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8" fontId="47" fillId="0" borderId="26" xfId="0" applyFont="true" applyBorder="true" applyAlignment="true" applyProtection="false">
      <alignment horizontal="center" vertical="center" textRotation="0" wrapText="false" indent="0" shrinkToFit="false" readingOrder="1"/>
      <protection locked="true" hidden="false"/>
    </xf>
    <xf numFmtId="164" fontId="23" fillId="0" borderId="26" xfId="0" applyFont="true" applyBorder="true" applyAlignment="true" applyProtection="false">
      <alignment horizontal="center" vertical="center" textRotation="0" wrapText="false" indent="0" shrinkToFit="false" readingOrder="1"/>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true" indent="0" shrinkToFit="false" readingOrder="1"/>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8" fontId="47" fillId="0" borderId="23" xfId="0" applyFont="true" applyBorder="true" applyAlignment="true" applyProtection="false">
      <alignment horizontal="center" vertical="center" textRotation="0" wrapText="false" indent="0" shrinkToFit="false" readingOrder="1"/>
      <protection locked="true" hidden="false"/>
    </xf>
    <xf numFmtId="164" fontId="23" fillId="0" borderId="23" xfId="0" applyFont="true" applyBorder="true" applyAlignment="true" applyProtection="false">
      <alignment horizontal="center" vertical="center" textRotation="0" wrapText="false" indent="0" shrinkToFit="false" readingOrder="1"/>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8" fontId="47" fillId="0" borderId="33" xfId="0" applyFont="true" applyBorder="true" applyAlignment="true" applyProtection="false">
      <alignment horizontal="center" vertical="center" textRotation="0" wrapText="false" indent="0" shrinkToFit="tru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readingOrder="1"/>
      <protection locked="true" hidden="false"/>
    </xf>
    <xf numFmtId="164" fontId="47" fillId="0" borderId="22" xfId="0" applyFont="true" applyBorder="true" applyAlignment="true" applyProtection="false">
      <alignment horizontal="center" vertical="center" textRotation="0" wrapText="false" indent="0" shrinkToFit="true" readingOrder="1"/>
      <protection locked="true" hidden="false"/>
    </xf>
    <xf numFmtId="164" fontId="36" fillId="0" borderId="0" xfId="0" applyFont="true" applyBorder="true" applyAlignment="true" applyProtection="false">
      <alignment horizontal="general" vertical="center" textRotation="0" wrapText="false" indent="0" shrinkToFit="false" readingOrder="1"/>
      <protection locked="true" hidden="false"/>
    </xf>
    <xf numFmtId="164" fontId="36"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47" fillId="0" borderId="0" xfId="0" applyFont="true" applyBorder="true" applyAlignment="true" applyProtection="false">
      <alignment horizontal="general" vertical="center" textRotation="0" wrapText="false" indent="0" shrinkToFit="false" readingOrder="1"/>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47" fillId="0" borderId="0" xfId="0" applyFont="true" applyBorder="false" applyAlignment="true" applyProtection="false">
      <alignment horizontal="general" vertical="center" textRotation="0" wrapText="false" indent="0" shrinkToFit="false" readingOrder="1"/>
      <protection locked="true" hidden="false"/>
    </xf>
    <xf numFmtId="164" fontId="47" fillId="0" borderId="0" xfId="0" applyFont="true" applyBorder="false" applyAlignment="true" applyProtection="false">
      <alignment horizontal="general" vertical="center" textRotation="0" wrapText="false" indent="0" shrinkToFit="true" readingOrder="1"/>
      <protection locked="true" hidden="false"/>
    </xf>
    <xf numFmtId="164" fontId="21" fillId="0" borderId="37" xfId="0" applyFont="true" applyBorder="true" applyAlignment="true" applyProtection="false">
      <alignment horizontal="general" vertical="center" textRotation="0" wrapText="false" indent="0" shrinkToFit="false" readingOrder="1"/>
      <protection locked="true" hidden="false"/>
    </xf>
    <xf numFmtId="164" fontId="21" fillId="0" borderId="40" xfId="0" applyFont="true" applyBorder="true" applyAlignment="true" applyProtection="false">
      <alignment horizontal="general" vertical="center" textRotation="0" wrapText="false" indent="0" shrinkToFit="false" readingOrder="1"/>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readingOrder="1"/>
      <protection locked="true" hidden="false"/>
    </xf>
    <xf numFmtId="164" fontId="27" fillId="0" borderId="32" xfId="0" applyFont="true" applyBorder="true" applyAlignment="true" applyProtection="false">
      <alignment horizontal="general" vertical="center" textRotation="0" wrapText="false" indent="0" shrinkToFit="false" readingOrder="1"/>
      <protection locked="true" hidden="false"/>
    </xf>
    <xf numFmtId="164" fontId="24" fillId="0" borderId="26" xfId="0" applyFont="true" applyBorder="true" applyAlignment="true" applyProtection="false">
      <alignment horizontal="general" vertical="center" textRotation="0" wrapText="false" indent="0" shrinkToFit="false" readingOrder="1"/>
      <protection locked="true" hidden="false"/>
    </xf>
    <xf numFmtId="164" fontId="47" fillId="0" borderId="34" xfId="0" applyFont="true" applyBorder="true" applyAlignment="true" applyProtection="false">
      <alignment horizontal="general" vertical="center" textRotation="0" wrapText="false" indent="0" shrinkToFit="false" readingOrder="1"/>
      <protection locked="true" hidden="false"/>
    </xf>
    <xf numFmtId="168" fontId="47"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readingOrder="1"/>
      <protection locked="true" hidden="false"/>
    </xf>
    <xf numFmtId="164" fontId="47" fillId="0" borderId="45" xfId="0" applyFont="true" applyBorder="true" applyAlignment="true" applyProtection="false">
      <alignment horizontal="general" vertical="center" textRotation="0" wrapText="false" indent="0" shrinkToFit="false" readingOrder="1"/>
      <protection locked="true" hidden="false"/>
    </xf>
    <xf numFmtId="164" fontId="27" fillId="0" borderId="31" xfId="0" applyFont="true" applyBorder="true" applyAlignment="true" applyProtection="false">
      <alignment horizontal="general" vertical="center" textRotation="0" wrapText="false" indent="0" shrinkToFit="false" readingOrder="1"/>
      <protection locked="true" hidden="false"/>
    </xf>
    <xf numFmtId="166" fontId="24" fillId="0" borderId="29" xfId="0" applyFont="true" applyBorder="true" applyAlignment="true" applyProtection="false">
      <alignment horizontal="general" vertical="center" textRotation="0" wrapText="false" indent="0" shrinkToFit="false" readingOrder="1"/>
      <protection locked="true" hidden="false"/>
    </xf>
    <xf numFmtId="164" fontId="47" fillId="0" borderId="28" xfId="0" applyFont="true" applyBorder="true" applyAlignment="true" applyProtection="false">
      <alignment horizontal="general" vertical="center" textRotation="0" wrapText="false" indent="0" shrinkToFit="false" readingOrder="1"/>
      <protection locked="true" hidden="false"/>
    </xf>
    <xf numFmtId="168" fontId="47" fillId="0" borderId="26"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readingOrder="1"/>
      <protection locked="true" hidden="false"/>
    </xf>
    <xf numFmtId="164" fontId="47" fillId="0" borderId="46" xfId="0" applyFont="true" applyBorder="true" applyAlignment="true" applyProtection="false">
      <alignment horizontal="general" vertical="center" textRotation="0" wrapText="false" indent="0" shrinkToFit="true"/>
      <protection locked="true" hidden="false"/>
    </xf>
    <xf numFmtId="168" fontId="47" fillId="0" borderId="2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readingOrder="1"/>
      <protection locked="true" hidden="false"/>
    </xf>
    <xf numFmtId="164" fontId="47" fillId="0" borderId="47" xfId="0" applyFont="true" applyBorder="true" applyAlignment="true" applyProtection="false">
      <alignment horizontal="general" vertical="center" textRotation="0" wrapText="false" indent="0" shrinkToFit="false" readingOrder="1"/>
      <protection locked="true" hidden="false"/>
    </xf>
    <xf numFmtId="164" fontId="47" fillId="0" borderId="38" xfId="0" applyFont="true" applyBorder="true" applyAlignment="true" applyProtection="false">
      <alignment horizontal="general" vertical="center" textRotation="0" wrapText="false" indent="0" shrinkToFit="false" readingOrder="1"/>
      <protection locked="true" hidden="false"/>
    </xf>
    <xf numFmtId="168" fontId="47" fillId="0" borderId="38"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readingOrder="1"/>
      <protection locked="true" hidden="false"/>
    </xf>
    <xf numFmtId="164" fontId="47" fillId="0" borderId="25" xfId="0" applyFont="true" applyBorder="true" applyAlignment="true" applyProtection="false">
      <alignment horizontal="general" vertical="center" textRotation="0" wrapText="false" indent="0" shrinkToFit="false" readingOrder="1"/>
      <protection locked="true" hidden="false"/>
    </xf>
    <xf numFmtId="164" fontId="47" fillId="0" borderId="46" xfId="0" applyFont="true" applyBorder="true" applyAlignment="true" applyProtection="false">
      <alignment horizontal="general" vertical="center" textRotation="0" wrapText="false" indent="0" shrinkToFit="false" readingOrder="1"/>
      <protection locked="true" hidden="false"/>
    </xf>
    <xf numFmtId="164" fontId="27" fillId="0" borderId="48" xfId="0" applyFont="true" applyBorder="true" applyAlignment="true" applyProtection="false">
      <alignment horizontal="general" vertical="center" textRotation="0" wrapText="false" indent="0" shrinkToFit="false" readingOrder="1"/>
      <protection locked="true" hidden="false"/>
    </xf>
    <xf numFmtId="166" fontId="24" fillId="0" borderId="38" xfId="0" applyFont="true" applyBorder="true" applyAlignment="true" applyProtection="false">
      <alignment horizontal="general" vertical="center" textRotation="0" wrapText="false" indent="0" shrinkToFit="false" readingOrder="1"/>
      <protection locked="true" hidden="false"/>
    </xf>
    <xf numFmtId="164" fontId="47" fillId="0" borderId="29" xfId="0" applyFont="true" applyBorder="true" applyAlignment="true" applyProtection="false">
      <alignment horizontal="general" vertical="center" textRotation="0" wrapText="false" indent="0" shrinkToFit="false" readingOrder="1"/>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readingOrder="1"/>
      <protection locked="true" hidden="false"/>
    </xf>
    <xf numFmtId="164" fontId="24" fillId="0" borderId="38" xfId="0" applyFont="true" applyBorder="true" applyAlignment="true" applyProtection="false">
      <alignment horizontal="general" vertical="center" textRotation="0" wrapText="false" indent="0" shrinkToFit="false" readingOrder="1"/>
      <protection locked="true" hidden="false"/>
    </xf>
    <xf numFmtId="164" fontId="31" fillId="0" borderId="31" xfId="0" applyFont="true" applyBorder="true" applyAlignment="true" applyProtection="false">
      <alignment horizontal="center" vertical="center" textRotation="0" wrapText="false" indent="0" shrinkToFit="true" readingOrder="1"/>
      <protection locked="true" hidden="false"/>
    </xf>
    <xf numFmtId="164" fontId="27" fillId="0" borderId="33" xfId="0" applyFont="true" applyBorder="true" applyAlignment="true" applyProtection="false">
      <alignment horizontal="general" vertical="center" textRotation="0" wrapText="false" indent="0" shrinkToFit="false" readingOrder="1"/>
      <protection locked="true" hidden="false"/>
    </xf>
    <xf numFmtId="164" fontId="24" fillId="0" borderId="50" xfId="0" applyFont="true" applyBorder="true" applyAlignment="true" applyProtection="false">
      <alignment horizontal="general" vertical="center" textRotation="0" wrapText="false" indent="0" shrinkToFit="false" readingOrder="1"/>
      <protection locked="true" hidden="false"/>
    </xf>
    <xf numFmtId="164" fontId="21" fillId="0" borderId="51" xfId="0" applyFont="true" applyBorder="true" applyAlignment="true" applyProtection="false">
      <alignment horizontal="general" vertical="center" textRotation="0" wrapText="false" indent="0" shrinkToFit="false" readingOrder="1"/>
      <protection locked="true" hidden="false"/>
    </xf>
    <xf numFmtId="164" fontId="31" fillId="0" borderId="33" xfId="0" applyFont="true" applyBorder="true" applyAlignment="true" applyProtection="false">
      <alignment horizontal="center" vertical="center" textRotation="0" wrapText="false" indent="0" shrinkToFit="true" readingOrder="1"/>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readingOrder="1"/>
      <protection locked="true" hidden="false"/>
    </xf>
    <xf numFmtId="164" fontId="54" fillId="0" borderId="31" xfId="0" applyFont="true" applyBorder="true" applyAlignment="true" applyProtection="false">
      <alignment horizontal="center" vertical="center" textRotation="0" wrapText="false" indent="0" shrinkToFit="false" readingOrder="1"/>
      <protection locked="true" hidden="false"/>
    </xf>
    <xf numFmtId="164" fontId="27" fillId="0" borderId="0" xfId="0" applyFont="true" applyBorder="true" applyAlignment="true" applyProtection="false">
      <alignment horizontal="general" vertical="center" textRotation="0" wrapText="false" indent="0" shrinkToFit="false" readingOrder="1"/>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readingOrder="1"/>
      <protection locked="true" hidden="false"/>
    </xf>
    <xf numFmtId="164" fontId="38" fillId="0" borderId="0" xfId="0" applyFont="true" applyBorder="true" applyAlignment="true" applyProtection="false">
      <alignment horizontal="general" vertical="center" textRotation="0" wrapText="false" indent="0" shrinkToFit="false" readingOrder="1"/>
      <protection locked="true" hidden="false"/>
    </xf>
    <xf numFmtId="164" fontId="51" fillId="0" borderId="0" xfId="0" applyFont="true" applyBorder="true" applyAlignment="true" applyProtection="false">
      <alignment horizontal="general" vertical="center" textRotation="0" wrapText="false" indent="0" shrinkToFit="false" readingOrder="1"/>
      <protection locked="true" hidden="false"/>
    </xf>
    <xf numFmtId="164" fontId="43" fillId="0" borderId="0" xfId="0" applyFont="true" applyBorder="true" applyAlignment="true" applyProtection="false">
      <alignment horizontal="general" vertical="center" textRotation="0" wrapText="false" indent="0" shrinkToFit="false" readingOrder="1"/>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readingOrder="1"/>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readingOrder="1"/>
      <protection locked="true" hidden="false"/>
    </xf>
    <xf numFmtId="164" fontId="36" fillId="0" borderId="0" xfId="0" applyFont="true" applyBorder="false" applyAlignment="true" applyProtection="false">
      <alignment horizontal="general" vertical="center" textRotation="0" wrapText="false" indent="0" shrinkToFit="true" readingOrder="1"/>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true" readingOrder="1"/>
      <protection locked="true" hidden="false"/>
    </xf>
    <xf numFmtId="164" fontId="40" fillId="0" borderId="33" xfId="0" applyFont="true" applyBorder="true" applyAlignment="true" applyProtection="false">
      <alignment horizontal="center" vertical="center" textRotation="0" wrapText="false" indent="0" shrinkToFit="true" readingOrder="1"/>
      <protection locked="true" hidden="false"/>
    </xf>
    <xf numFmtId="164" fontId="39" fillId="0" borderId="0" xfId="0" applyFont="true" applyBorder="true" applyAlignment="true" applyProtection="false">
      <alignment horizontal="general" vertical="center" textRotation="0" wrapText="false" indent="0" shrinkToFit="false" readingOrder="1"/>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通貨 2"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1" width="15.24"/>
    <col collapsed="false" customWidth="false" hidden="false" outlineLevel="0" max="11" min="2" style="1" width="8.99"/>
    <col collapsed="false" customWidth="true" hidden="false" outlineLevel="0" max="12" min="12" style="1" width="13.87"/>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row r="3" customFormat="false" ht="18.75" hidden="false" customHeight="true" outlineLevel="0" collapsed="false">
      <c r="A3" s="3" t="s">
        <v>1</v>
      </c>
      <c r="B3" s="4" t="s">
        <v>2</v>
      </c>
      <c r="C3" s="4"/>
      <c r="D3" s="4"/>
      <c r="E3" s="4"/>
      <c r="F3" s="4"/>
      <c r="G3" s="4"/>
      <c r="L3" s="5" t="s">
        <v>3</v>
      </c>
      <c r="M3" s="6" t="s">
        <v>4</v>
      </c>
      <c r="N3" s="6"/>
      <c r="O3" s="6"/>
      <c r="P3" s="6"/>
      <c r="Q3" s="6"/>
      <c r="R3" s="6"/>
      <c r="S3" s="6"/>
      <c r="T3" s="6"/>
      <c r="U3" s="6"/>
      <c r="V3" s="6"/>
      <c r="W3" s="6"/>
    </row>
    <row r="4" customFormat="false" ht="18.75" hidden="false" customHeight="true" outlineLevel="0" collapsed="false">
      <c r="B4" s="4" t="s">
        <v>5</v>
      </c>
      <c r="C4" s="4"/>
      <c r="D4" s="4"/>
      <c r="E4" s="4"/>
      <c r="F4" s="4"/>
      <c r="G4" s="4"/>
      <c r="L4" s="5"/>
    </row>
    <row r="5" customFormat="false" ht="18.75" hidden="false" customHeight="true" outlineLevel="0" collapsed="false">
      <c r="M5" s="4" t="s">
        <v>6</v>
      </c>
      <c r="N5" s="4"/>
      <c r="O5" s="4"/>
    </row>
    <row r="6" customFormat="false" ht="18.75" hidden="false" customHeight="true" outlineLevel="0" collapsed="false">
      <c r="M6" s="3" t="s">
        <v>7</v>
      </c>
      <c r="N6" s="4"/>
      <c r="O6" s="4"/>
    </row>
    <row r="7" customFormat="false" ht="18.75" hidden="false" customHeight="true" outlineLevel="0" collapsed="false">
      <c r="A7" s="3" t="s">
        <v>8</v>
      </c>
      <c r="B7" s="3" t="s">
        <v>9</v>
      </c>
      <c r="M7" s="3" t="s">
        <v>10</v>
      </c>
      <c r="P7" s="4"/>
      <c r="Q7" s="4"/>
      <c r="R7" s="4"/>
      <c r="S7" s="4"/>
      <c r="T7" s="4"/>
      <c r="U7" s="4"/>
    </row>
    <row r="8" customFormat="false" ht="18.75" hidden="false" customHeight="true" outlineLevel="0" collapsed="false">
      <c r="P8" s="4"/>
      <c r="Q8" s="4"/>
      <c r="R8" s="4"/>
      <c r="S8" s="4"/>
      <c r="T8" s="4"/>
      <c r="U8" s="4"/>
    </row>
    <row r="9" customFormat="false" ht="18.75" hidden="false" customHeight="true" outlineLevel="0" collapsed="false">
      <c r="A9" s="3" t="s">
        <v>11</v>
      </c>
      <c r="B9" s="4" t="s">
        <v>12</v>
      </c>
      <c r="C9" s="4"/>
      <c r="D9" s="4"/>
      <c r="E9" s="4"/>
      <c r="F9" s="4"/>
      <c r="G9" s="4"/>
      <c r="M9" s="7" t="s">
        <v>13</v>
      </c>
    </row>
    <row r="10" customFormat="false" ht="18.75" hidden="false" customHeight="true" outlineLevel="0" collapsed="false">
      <c r="B10" s="4"/>
      <c r="C10" s="4"/>
      <c r="D10" s="4"/>
      <c r="E10" s="4"/>
      <c r="F10" s="4"/>
      <c r="G10" s="4"/>
      <c r="M10" s="4" t="s">
        <v>14</v>
      </c>
      <c r="N10" s="7"/>
      <c r="O10" s="7"/>
      <c r="V10" s="7"/>
      <c r="W10" s="7"/>
    </row>
    <row r="11" customFormat="false" ht="18.75" hidden="false" customHeight="true" outlineLevel="0" collapsed="false">
      <c r="A11" s="3" t="s">
        <v>15</v>
      </c>
      <c r="B11" s="3" t="s">
        <v>16</v>
      </c>
      <c r="L11" s="5"/>
      <c r="M11" s="4" t="s">
        <v>17</v>
      </c>
      <c r="N11" s="7"/>
      <c r="O11" s="7"/>
      <c r="V11" s="7"/>
      <c r="W11" s="7"/>
    </row>
    <row r="12" customFormat="false" ht="18.75" hidden="false" customHeight="true" outlineLevel="0" collapsed="false">
      <c r="L12" s="5"/>
      <c r="N12" s="4"/>
      <c r="O12" s="4"/>
      <c r="P12" s="7"/>
      <c r="Q12" s="7"/>
      <c r="R12" s="7"/>
      <c r="S12" s="7"/>
      <c r="V12" s="4"/>
      <c r="W12" s="4"/>
    </row>
    <row r="13" customFormat="false" ht="18.75" hidden="false" customHeight="true" outlineLevel="0" collapsed="false">
      <c r="A13" s="8" t="s">
        <v>18</v>
      </c>
      <c r="B13" s="3" t="s">
        <v>19</v>
      </c>
      <c r="M13" s="4" t="s">
        <v>20</v>
      </c>
      <c r="N13" s="4"/>
      <c r="O13" s="4"/>
      <c r="P13" s="7"/>
      <c r="Q13" s="7"/>
      <c r="R13" s="7"/>
      <c r="S13" s="7"/>
      <c r="T13" s="7"/>
      <c r="U13" s="7"/>
      <c r="V13" s="4"/>
      <c r="W13" s="4"/>
    </row>
    <row r="14" customFormat="false" ht="18.75" hidden="false" customHeight="true" outlineLevel="0" collapsed="false">
      <c r="A14" s="5"/>
      <c r="B14" s="3" t="s">
        <v>21</v>
      </c>
    </row>
    <row r="15" customFormat="false" ht="18.75" hidden="false" customHeight="true" outlineLevel="0" collapsed="false">
      <c r="A15" s="8" t="s">
        <v>22</v>
      </c>
      <c r="B15" s="3" t="s">
        <v>23</v>
      </c>
      <c r="M15" s="9" t="s">
        <v>24</v>
      </c>
    </row>
    <row r="16" customFormat="false" ht="18.75" hidden="false" customHeight="true" outlineLevel="0" collapsed="false">
      <c r="A16" s="5"/>
      <c r="M16" s="9" t="s">
        <v>25</v>
      </c>
    </row>
    <row r="17" customFormat="false" ht="18.75" hidden="false" customHeight="true" outlineLevel="0" collapsed="false">
      <c r="A17" s="8" t="s">
        <v>26</v>
      </c>
      <c r="B17" s="3" t="s">
        <v>27</v>
      </c>
    </row>
    <row r="18" customFormat="false" ht="18.75" hidden="false" customHeight="true" outlineLevel="0" collapsed="false">
      <c r="A18" s="5"/>
      <c r="B18" s="3" t="s">
        <v>28</v>
      </c>
      <c r="C18" s="3" t="s">
        <v>29</v>
      </c>
    </row>
    <row r="19" customFormat="false" ht="18.75" hidden="false" customHeight="true" outlineLevel="0" collapsed="false">
      <c r="A19" s="8" t="s">
        <v>30</v>
      </c>
      <c r="B19" s="3" t="s">
        <v>31</v>
      </c>
    </row>
    <row r="20" customFormat="false" ht="18.75" hidden="false" customHeight="true" outlineLevel="0" collapsed="false">
      <c r="A20" s="5"/>
      <c r="B20" s="3" t="s">
        <v>32</v>
      </c>
    </row>
    <row r="21" customFormat="false" ht="18.75" hidden="false" customHeight="true" outlineLevel="0" collapsed="false">
      <c r="B21" s="3" t="s">
        <v>33</v>
      </c>
      <c r="M21" s="10"/>
      <c r="N21" s="10"/>
      <c r="O21" s="10"/>
      <c r="P21" s="4"/>
      <c r="Q21" s="4"/>
      <c r="R21" s="4"/>
      <c r="S21" s="4"/>
      <c r="T21" s="7"/>
      <c r="U21" s="7"/>
      <c r="V21" s="4"/>
      <c r="W21" s="4"/>
    </row>
    <row r="22" customFormat="false" ht="18.75" hidden="false" customHeight="true" outlineLevel="0" collapsed="false">
      <c r="B22" s="3" t="s">
        <v>34</v>
      </c>
      <c r="M22" s="10"/>
      <c r="N22" s="10"/>
      <c r="O22" s="10"/>
      <c r="P22" s="4"/>
      <c r="Q22" s="4"/>
      <c r="R22" s="4"/>
      <c r="S22" s="4"/>
      <c r="T22" s="4"/>
      <c r="U22" s="4"/>
      <c r="V22" s="4"/>
      <c r="W22" s="4"/>
    </row>
    <row r="23" customFormat="false" ht="18.75" hidden="false" customHeight="true" outlineLevel="0" collapsed="false">
      <c r="A23" s="8" t="s">
        <v>35</v>
      </c>
      <c r="B23" s="3" t="s">
        <v>36</v>
      </c>
      <c r="L23" s="11"/>
      <c r="M23" s="4"/>
      <c r="N23" s="4"/>
      <c r="O23" s="4"/>
      <c r="P23" s="4"/>
      <c r="Q23" s="4"/>
      <c r="R23" s="4"/>
      <c r="S23" s="4"/>
      <c r="T23" s="4"/>
      <c r="U23" s="4"/>
      <c r="V23" s="4"/>
      <c r="W23" s="4"/>
    </row>
    <row r="24" customFormat="false" ht="18.75" hidden="false" customHeight="true" outlineLevel="0" collapsed="false">
      <c r="B24" s="4"/>
      <c r="C24" s="4"/>
      <c r="D24" s="4"/>
      <c r="E24" s="4"/>
      <c r="F24" s="4"/>
      <c r="M24" s="7"/>
      <c r="N24" s="7"/>
      <c r="O24" s="4"/>
      <c r="P24" s="4"/>
      <c r="Q24" s="4"/>
      <c r="R24" s="4"/>
      <c r="S24" s="4"/>
      <c r="T24" s="4"/>
      <c r="U24" s="4"/>
    </row>
    <row r="25" customFormat="false" ht="18.75" hidden="false" customHeight="true" outlineLevel="0" collapsed="false">
      <c r="A25" s="12" t="s">
        <v>37</v>
      </c>
      <c r="B25" s="3" t="s">
        <v>38</v>
      </c>
      <c r="M25" s="4"/>
      <c r="N25" s="4"/>
      <c r="P25" s="4"/>
      <c r="Q25" s="4"/>
      <c r="R25" s="4"/>
      <c r="S25" s="4"/>
      <c r="T25" s="4"/>
      <c r="U25" s="4"/>
    </row>
    <row r="26" customFormat="false" ht="18.75" hidden="false" customHeight="true" outlineLevel="0" collapsed="false">
      <c r="A26" s="5"/>
      <c r="B26" s="3" t="s">
        <v>39</v>
      </c>
      <c r="M26" s="4"/>
      <c r="N26" s="4"/>
      <c r="O26" s="4"/>
      <c r="P26" s="10"/>
      <c r="Q26" s="10"/>
      <c r="R26" s="10"/>
      <c r="S26" s="10"/>
      <c r="T26" s="4"/>
      <c r="U26" s="4"/>
    </row>
    <row r="27" customFormat="false" ht="18.75" hidden="false" customHeight="true" outlineLevel="0" collapsed="false">
      <c r="B27" s="4" t="s">
        <v>40</v>
      </c>
      <c r="C27" s="4"/>
      <c r="D27" s="4"/>
      <c r="E27" s="4"/>
      <c r="F27" s="4"/>
      <c r="G27" s="4"/>
      <c r="H27" s="4"/>
      <c r="I27" s="4"/>
      <c r="L27" s="11"/>
      <c r="M27" s="7"/>
      <c r="N27" s="7"/>
      <c r="O27" s="7"/>
      <c r="P27" s="10"/>
      <c r="Q27" s="10"/>
      <c r="R27" s="10"/>
      <c r="S27" s="10"/>
      <c r="T27" s="10"/>
    </row>
    <row r="28" customFormat="false" ht="18.75" hidden="false" customHeight="true" outlineLevel="0" collapsed="false">
      <c r="B28" s="4" t="s">
        <v>41</v>
      </c>
      <c r="C28" s="4"/>
      <c r="D28" s="4"/>
      <c r="E28" s="4"/>
      <c r="F28" s="4"/>
      <c r="G28" s="4"/>
      <c r="H28" s="4"/>
      <c r="I28" s="4"/>
      <c r="M28" s="7"/>
      <c r="N28" s="7"/>
      <c r="O28" s="7"/>
      <c r="P28" s="10"/>
      <c r="Q28" s="10"/>
      <c r="R28" s="10"/>
      <c r="S28" s="10"/>
      <c r="T28" s="10"/>
    </row>
    <row r="29" customFormat="false" ht="17.25" hidden="false" customHeight="true" outlineLevel="0" collapsed="false">
      <c r="B29" s="4" t="s">
        <v>42</v>
      </c>
      <c r="C29" s="4"/>
      <c r="D29" s="4"/>
      <c r="E29" s="4"/>
      <c r="F29" s="4"/>
      <c r="G29" s="4"/>
      <c r="H29" s="4"/>
      <c r="I29" s="4"/>
      <c r="M29" s="7"/>
      <c r="N29" s="7"/>
      <c r="O29" s="7"/>
      <c r="P29" s="10"/>
      <c r="Q29" s="10"/>
      <c r="R29" s="10"/>
      <c r="S29" s="10"/>
      <c r="T29" s="10"/>
    </row>
    <row r="30" customFormat="false" ht="17.25" hidden="false" customHeight="true" outlineLevel="0" collapsed="false">
      <c r="B30" s="4"/>
      <c r="C30" s="4"/>
      <c r="D30" s="4"/>
      <c r="E30" s="4"/>
      <c r="F30" s="4"/>
      <c r="G30" s="4"/>
      <c r="H30" s="4"/>
      <c r="I30" s="4"/>
      <c r="M30" s="7"/>
      <c r="N30" s="7"/>
      <c r="O30" s="7"/>
      <c r="P30" s="10"/>
      <c r="Q30" s="10"/>
      <c r="R30" s="10"/>
      <c r="S30" s="10"/>
      <c r="T30" s="10"/>
    </row>
    <row r="31" customFormat="false" ht="18.75" hidden="false" customHeight="true" outlineLevel="0" collapsed="false">
      <c r="A31" s="13" t="s">
        <v>43</v>
      </c>
      <c r="B31" s="3" t="s">
        <v>44</v>
      </c>
      <c r="P31" s="14"/>
      <c r="Q31" s="14"/>
      <c r="R31" s="14"/>
      <c r="T31" s="10"/>
    </row>
    <row r="32" customFormat="false" ht="18.75" hidden="false" customHeight="true" outlineLevel="0" collapsed="false">
      <c r="A32" s="5"/>
    </row>
    <row r="33" customFormat="false" ht="18.75" hidden="false" customHeight="true" outlineLevel="0" collapsed="false">
      <c r="A33" s="5" t="s">
        <v>45</v>
      </c>
      <c r="B33" s="3" t="s">
        <v>46</v>
      </c>
      <c r="P33" s="14"/>
      <c r="Q33" s="14"/>
      <c r="R33" s="14"/>
      <c r="S33" s="14"/>
    </row>
    <row r="34" customFormat="false" ht="18.75" hidden="false" customHeight="true" outlineLevel="0" collapsed="false">
      <c r="B34" s="3" t="s">
        <v>47</v>
      </c>
      <c r="P34" s="10"/>
      <c r="Q34" s="10"/>
      <c r="R34" s="7"/>
    </row>
    <row r="35" customFormat="false" ht="18.75" hidden="false" customHeight="true" outlineLevel="0" collapsed="false">
      <c r="B35" s="4" t="s">
        <v>48</v>
      </c>
      <c r="C35" s="4"/>
      <c r="D35" s="4"/>
      <c r="E35" s="4"/>
      <c r="F35" s="4"/>
      <c r="P35" s="10"/>
      <c r="Q35" s="10"/>
      <c r="R35" s="10"/>
    </row>
    <row r="36" customFormat="false" ht="18.75" hidden="false" customHeight="true" outlineLevel="0" collapsed="false">
      <c r="B36" s="4" t="s">
        <v>49</v>
      </c>
      <c r="C36" s="4"/>
      <c r="D36" s="4"/>
      <c r="E36" s="4"/>
      <c r="F36" s="4"/>
    </row>
    <row r="37" customFormat="false" ht="18.75" hidden="false" customHeight="true" outlineLevel="0" collapsed="false">
      <c r="B37" s="4" t="s">
        <v>50</v>
      </c>
      <c r="C37" s="4"/>
      <c r="D37" s="4"/>
      <c r="E37" s="4"/>
      <c r="F37" s="4"/>
    </row>
    <row r="38" customFormat="false" ht="18.75" hidden="false" customHeight="true" outlineLevel="0" collapsed="false">
      <c r="B38" s="4" t="s">
        <v>51</v>
      </c>
      <c r="C38" s="4"/>
      <c r="D38" s="4"/>
      <c r="E38" s="4"/>
      <c r="F38" s="4"/>
      <c r="G38" s="4"/>
    </row>
    <row r="39" customFormat="false" ht="18.75" hidden="false" customHeight="true" outlineLevel="0" collapsed="false">
      <c r="B39" s="4" t="s">
        <v>52</v>
      </c>
      <c r="C39" s="4"/>
      <c r="D39" s="4"/>
      <c r="E39" s="4"/>
      <c r="F39" s="4"/>
    </row>
    <row r="40" customFormat="false" ht="18.75" hidden="false" customHeight="true" outlineLevel="0" collapsed="false">
      <c r="B40" s="7" t="s">
        <v>53</v>
      </c>
      <c r="C40" s="7"/>
      <c r="D40" s="7"/>
      <c r="E40" s="7"/>
      <c r="F40" s="7"/>
    </row>
    <row r="41" customFormat="false" ht="18.75" hidden="false" customHeight="true" outlineLevel="0" collapsed="false">
      <c r="B41" s="4" t="s">
        <v>54</v>
      </c>
      <c r="C41" s="4"/>
      <c r="D41" s="4"/>
      <c r="E41" s="4"/>
      <c r="F41" s="4"/>
      <c r="G41" s="4"/>
      <c r="M41" s="7"/>
      <c r="N41" s="7"/>
      <c r="O41" s="7"/>
    </row>
    <row r="42" customFormat="false" ht="18.75" hidden="false" customHeight="true" outlineLevel="0" collapsed="false">
      <c r="B42" s="4" t="s">
        <v>55</v>
      </c>
      <c r="C42" s="4"/>
      <c r="D42" s="4"/>
      <c r="E42" s="4"/>
      <c r="F42" s="4"/>
      <c r="G42" s="4"/>
      <c r="H42" s="4"/>
      <c r="I42" s="4"/>
      <c r="M42" s="4"/>
      <c r="N42" s="4"/>
      <c r="O42" s="4"/>
    </row>
    <row r="43" customFormat="false" ht="18.75" hidden="false" customHeight="true" outlineLevel="0" collapsed="false">
      <c r="B43" s="4" t="s">
        <v>56</v>
      </c>
      <c r="C43" s="4"/>
      <c r="D43" s="4"/>
      <c r="E43" s="4"/>
      <c r="F43" s="4"/>
      <c r="G43" s="4"/>
      <c r="M43" s="7"/>
      <c r="N43" s="7"/>
      <c r="O43" s="7"/>
    </row>
    <row r="44" customFormat="false" ht="18.75" hidden="false" customHeight="true" outlineLevel="0" collapsed="false">
      <c r="B44" s="3" t="s">
        <v>57</v>
      </c>
      <c r="G44" s="4"/>
      <c r="M44" s="7"/>
      <c r="N44" s="7"/>
      <c r="O44" s="7"/>
    </row>
    <row r="45" customFormat="false" ht="18.75" hidden="false" customHeight="true" outlineLevel="0" collapsed="false">
      <c r="E45" s="5"/>
      <c r="M45" s="4"/>
      <c r="N45" s="4"/>
      <c r="O45" s="4"/>
    </row>
    <row r="46" customFormat="false" ht="18.75" hidden="false" customHeight="true" outlineLevel="0" collapsed="false">
      <c r="G46" s="5"/>
      <c r="M46" s="4"/>
      <c r="N46" s="4"/>
      <c r="O46" s="4"/>
    </row>
    <row r="47" customFormat="false" ht="18.75" hidden="false" customHeight="true" outlineLevel="0" collapsed="false">
      <c r="F47" s="4"/>
      <c r="G47" s="4"/>
      <c r="H47" s="4"/>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c r="A68" s="11"/>
    </row>
    <row r="69" customFormat="false" ht="18.75" hidden="false" customHeight="true" outlineLevel="0" collapsed="false">
      <c r="A69" s="11"/>
    </row>
  </sheetData>
  <mergeCells count="2">
    <mergeCell ref="A1:X1"/>
    <mergeCell ref="M3:W3"/>
  </mergeCells>
  <printOptions headings="false" gridLines="false" gridLinesSet="true" horizontalCentered="false" verticalCentered="false"/>
  <pageMargins left="0.39375" right="0.39375"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8671875" defaultRowHeight="13.5" zeroHeight="false" outlineLevelRow="0" outlineLevelCol="0"/>
  <cols>
    <col collapsed="false" customWidth="true" hidden="false" outlineLevel="0" max="1" min="1" style="1" width="11.87"/>
    <col collapsed="false" customWidth="false" hidden="false" outlineLevel="0" max="3" min="2" style="1" width="8.86"/>
    <col collapsed="false" customWidth="true" hidden="false" outlineLevel="0" max="4" min="4" style="1" width="10.12"/>
    <col collapsed="false" customWidth="true" hidden="false" outlineLevel="0" max="5" min="5" style="1" width="13.12"/>
    <col collapsed="false" customWidth="false" hidden="false" outlineLevel="0" max="257" min="6" style="1" width="8.86"/>
  </cols>
  <sheetData>
    <row r="1" customFormat="false" ht="30" hidden="false" customHeight="true" outlineLevel="0" collapsed="false">
      <c r="A1" s="15" t="s">
        <v>58</v>
      </c>
      <c r="B1" s="15"/>
      <c r="C1" s="15"/>
      <c r="D1" s="15"/>
      <c r="E1" s="15"/>
      <c r="F1" s="15"/>
      <c r="G1" s="15"/>
      <c r="H1" s="15"/>
    </row>
    <row r="2" customFormat="false" ht="24.75" hidden="false" customHeight="true" outlineLevel="0" collapsed="false">
      <c r="C2" s="16" t="s">
        <v>59</v>
      </c>
    </row>
    <row r="3" customFormat="false" ht="14.25" hidden="false" customHeight="false" outlineLevel="0" collapsed="false"/>
    <row r="4" customFormat="false" ht="45" hidden="false" customHeight="true" outlineLevel="0" collapsed="false">
      <c r="A4" s="17" t="s">
        <v>60</v>
      </c>
      <c r="B4" s="18" t="s">
        <v>61</v>
      </c>
      <c r="C4" s="18"/>
      <c r="D4" s="18"/>
      <c r="E4" s="19"/>
      <c r="F4" s="19"/>
      <c r="G4" s="19"/>
      <c r="H4" s="19"/>
    </row>
    <row r="5" customFormat="false" ht="45" hidden="false" customHeight="true" outlineLevel="0" collapsed="false">
      <c r="A5" s="17" t="s">
        <v>62</v>
      </c>
      <c r="B5" s="20"/>
      <c r="C5" s="20"/>
      <c r="D5" s="20"/>
      <c r="E5" s="20"/>
      <c r="F5" s="20"/>
      <c r="G5" s="20"/>
      <c r="H5" s="20"/>
    </row>
    <row r="6" customFormat="false" ht="45" hidden="false" customHeight="true" outlineLevel="0" collapsed="false">
      <c r="A6" s="17" t="s">
        <v>63</v>
      </c>
      <c r="B6" s="21" t="s">
        <v>64</v>
      </c>
      <c r="C6" s="21"/>
      <c r="D6" s="21"/>
      <c r="E6" s="21"/>
      <c r="F6" s="21"/>
      <c r="G6" s="21"/>
      <c r="H6" s="21"/>
    </row>
    <row r="7" customFormat="false" ht="45" hidden="false" customHeight="true" outlineLevel="0" collapsed="false">
      <c r="A7" s="22" t="s">
        <v>65</v>
      </c>
      <c r="B7" s="23"/>
      <c r="C7" s="23"/>
      <c r="D7" s="23"/>
      <c r="E7" s="17" t="s">
        <v>66</v>
      </c>
      <c r="F7" s="23"/>
      <c r="G7" s="23"/>
      <c r="H7" s="23"/>
    </row>
    <row r="8" customFormat="false" ht="45" hidden="false" customHeight="true" outlineLevel="0" collapsed="false">
      <c r="A8" s="24" t="s">
        <v>67</v>
      </c>
      <c r="B8" s="23"/>
      <c r="C8" s="23"/>
      <c r="D8" s="23"/>
      <c r="E8" s="25" t="s">
        <v>68</v>
      </c>
      <c r="F8" s="23"/>
      <c r="G8" s="23"/>
      <c r="H8" s="23"/>
    </row>
    <row r="9" customFormat="false" ht="47.1" hidden="false" customHeight="true" outlineLevel="0" collapsed="false">
      <c r="A9" s="26" t="s">
        <v>69</v>
      </c>
      <c r="B9" s="27"/>
      <c r="C9" s="28"/>
      <c r="D9" s="28"/>
      <c r="E9" s="28"/>
      <c r="F9" s="28"/>
      <c r="G9" s="18" t="s">
        <v>70</v>
      </c>
      <c r="H9" s="29"/>
    </row>
    <row r="10" customFormat="false" ht="19.5" hidden="false" customHeight="true" outlineLevel="0" collapsed="false">
      <c r="A10" s="30" t="s">
        <v>71</v>
      </c>
      <c r="B10" s="31" t="s">
        <v>72</v>
      </c>
      <c r="C10" s="31"/>
      <c r="D10" s="31"/>
      <c r="E10" s="32" t="s">
        <v>73</v>
      </c>
      <c r="F10" s="32"/>
      <c r="G10" s="32"/>
      <c r="H10" s="32"/>
    </row>
    <row r="11" customFormat="false" ht="19.5" hidden="false" customHeight="true" outlineLevel="0" collapsed="false">
      <c r="A11" s="33" t="s">
        <v>74</v>
      </c>
      <c r="B11" s="31"/>
      <c r="C11" s="31"/>
      <c r="D11" s="31"/>
      <c r="E11" s="32"/>
      <c r="F11" s="32"/>
      <c r="G11" s="32"/>
      <c r="H11" s="32"/>
    </row>
    <row r="12" customFormat="false" ht="19.5" hidden="false" customHeight="true" outlineLevel="0" collapsed="false">
      <c r="A12" s="34" t="s">
        <v>75</v>
      </c>
      <c r="B12" s="31" t="s">
        <v>76</v>
      </c>
      <c r="C12" s="31"/>
      <c r="D12" s="31"/>
      <c r="E12" s="32" t="s">
        <v>73</v>
      </c>
      <c r="F12" s="32"/>
      <c r="G12" s="32"/>
      <c r="H12" s="32"/>
    </row>
    <row r="13" customFormat="false" ht="19.5" hidden="false" customHeight="true" outlineLevel="0" collapsed="false">
      <c r="A13" s="34"/>
      <c r="B13" s="31"/>
      <c r="C13" s="31"/>
      <c r="D13" s="31"/>
      <c r="E13" s="32"/>
      <c r="F13" s="32"/>
      <c r="G13" s="32"/>
      <c r="H13" s="32"/>
    </row>
    <row r="14" customFormat="false" ht="13.5" hidden="false" customHeight="false" outlineLevel="0" collapsed="false">
      <c r="A14" s="35"/>
      <c r="B14" s="36"/>
      <c r="C14" s="36"/>
      <c r="D14" s="36"/>
      <c r="E14" s="36"/>
      <c r="F14" s="36"/>
      <c r="G14" s="36"/>
      <c r="H14" s="37"/>
    </row>
    <row r="15" customFormat="false" ht="24" hidden="false" customHeight="false" outlineLevel="0" collapsed="false">
      <c r="A15" s="38" t="s">
        <v>77</v>
      </c>
      <c r="B15" s="39"/>
      <c r="C15" s="39"/>
      <c r="D15" s="40" t="s">
        <v>78</v>
      </c>
      <c r="E15" s="40"/>
      <c r="F15" s="40" t="s">
        <v>79</v>
      </c>
      <c r="G15" s="39"/>
      <c r="H15" s="41"/>
    </row>
    <row r="16" customFormat="false" ht="14.25" hidden="false" customHeight="false" outlineLevel="0" collapsed="false">
      <c r="A16" s="42"/>
      <c r="B16" s="43"/>
      <c r="C16" s="43"/>
      <c r="D16" s="43"/>
      <c r="E16" s="43"/>
      <c r="F16" s="43"/>
      <c r="G16" s="43"/>
      <c r="H16" s="44"/>
    </row>
    <row r="17" customFormat="false" ht="13.5" hidden="false" customHeight="false" outlineLevel="0" collapsed="false">
      <c r="A17" s="35"/>
      <c r="B17" s="36"/>
      <c r="C17" s="36"/>
      <c r="D17" s="36"/>
      <c r="E17" s="36"/>
      <c r="F17" s="36"/>
      <c r="G17" s="36"/>
      <c r="H17" s="37"/>
    </row>
    <row r="18" customFormat="false" ht="13.5" hidden="false" customHeight="false" outlineLevel="0" collapsed="false">
      <c r="A18" s="45" t="s">
        <v>80</v>
      </c>
      <c r="B18" s="46" t="s">
        <v>81</v>
      </c>
      <c r="C18" s="39"/>
      <c r="D18" s="39"/>
      <c r="E18" s="46" t="s">
        <v>82</v>
      </c>
      <c r="F18" s="39"/>
      <c r="G18" s="39"/>
      <c r="H18" s="41"/>
    </row>
    <row r="19" customFormat="false" ht="13.5" hidden="false" customHeight="false" outlineLevel="0" collapsed="false">
      <c r="A19" s="45"/>
      <c r="B19" s="39"/>
      <c r="C19" s="39"/>
      <c r="D19" s="39"/>
      <c r="E19" s="46" t="s">
        <v>83</v>
      </c>
      <c r="F19" s="39"/>
      <c r="G19" s="39"/>
      <c r="H19" s="41"/>
    </row>
    <row r="20" customFormat="false" ht="13.5" hidden="false" customHeight="false" outlineLevel="0" collapsed="false">
      <c r="A20" s="45" t="s">
        <v>84</v>
      </c>
      <c r="B20" s="46" t="s">
        <v>85</v>
      </c>
      <c r="C20" s="39"/>
      <c r="D20" s="47" t="n">
        <v>7000</v>
      </c>
      <c r="E20" s="47"/>
      <c r="F20" s="46" t="s">
        <v>86</v>
      </c>
      <c r="G20" s="39"/>
      <c r="H20" s="41"/>
    </row>
    <row r="21" customFormat="false" ht="13.5" hidden="false" customHeight="false" outlineLevel="0" collapsed="false">
      <c r="A21" s="45"/>
      <c r="B21" s="46" t="s">
        <v>87</v>
      </c>
      <c r="C21" s="39"/>
      <c r="D21" s="47" t="n">
        <v>8000</v>
      </c>
      <c r="E21" s="47"/>
      <c r="F21" s="46" t="s">
        <v>88</v>
      </c>
      <c r="G21" s="39"/>
      <c r="H21" s="41"/>
    </row>
    <row r="22" customFormat="false" ht="14.25" hidden="false" customHeight="false" outlineLevel="0" collapsed="false">
      <c r="A22" s="48" t="s">
        <v>89</v>
      </c>
      <c r="B22" s="43" t="s">
        <v>90</v>
      </c>
      <c r="C22" s="43"/>
      <c r="D22" s="49" t="n">
        <v>5000</v>
      </c>
      <c r="E22" s="49"/>
      <c r="F22" s="50" t="s">
        <v>91</v>
      </c>
      <c r="G22" s="43"/>
      <c r="H22" s="44"/>
    </row>
    <row r="23" customFormat="false" ht="18" hidden="false" customHeight="true" outlineLevel="0" collapsed="false">
      <c r="A23" s="51" t="s">
        <v>92</v>
      </c>
      <c r="B23" s="52" t="s">
        <v>93</v>
      </c>
      <c r="C23" s="36"/>
      <c r="D23" s="36"/>
      <c r="E23" s="52" t="s">
        <v>94</v>
      </c>
      <c r="F23" s="36"/>
      <c r="G23" s="36"/>
      <c r="H23" s="37"/>
    </row>
    <row r="24" customFormat="false" ht="18" hidden="false" customHeight="true" outlineLevel="0" collapsed="false">
      <c r="A24" s="45"/>
      <c r="B24" s="46" t="s">
        <v>95</v>
      </c>
      <c r="C24" s="39"/>
      <c r="D24" s="39"/>
      <c r="E24" s="39"/>
      <c r="F24" s="39"/>
      <c r="G24" s="39"/>
      <c r="H24" s="41"/>
    </row>
    <row r="25" customFormat="false" ht="18" hidden="false" customHeight="true" outlineLevel="0" collapsed="false">
      <c r="A25" s="45"/>
      <c r="B25" s="46" t="s">
        <v>96</v>
      </c>
      <c r="C25" s="39"/>
      <c r="D25" s="39"/>
      <c r="E25" s="46" t="s">
        <v>97</v>
      </c>
      <c r="F25" s="39"/>
      <c r="G25" s="39"/>
      <c r="H25" s="41"/>
    </row>
    <row r="26" customFormat="false" ht="18" hidden="false" customHeight="true" outlineLevel="0" collapsed="false">
      <c r="A26" s="42"/>
      <c r="B26" s="50" t="s">
        <v>98</v>
      </c>
      <c r="C26" s="43"/>
      <c r="D26" s="43"/>
      <c r="E26" s="50" t="s">
        <v>99</v>
      </c>
      <c r="F26" s="43"/>
      <c r="G26" s="43"/>
      <c r="H26" s="44"/>
    </row>
    <row r="27" customFormat="false" ht="18" hidden="false" customHeight="true" outlineLevel="0" collapsed="false">
      <c r="A27" s="45"/>
      <c r="B27" s="53"/>
      <c r="C27" s="39"/>
      <c r="D27" s="39"/>
      <c r="E27" s="39"/>
      <c r="F27" s="39"/>
      <c r="G27" s="39"/>
      <c r="H27" s="41"/>
    </row>
    <row r="28" customFormat="false" ht="18" hidden="false" customHeight="true" outlineLevel="0" collapsed="false">
      <c r="A28" s="54" t="s">
        <v>100</v>
      </c>
      <c r="B28" s="55" t="s">
        <v>101</v>
      </c>
      <c r="C28" s="56"/>
      <c r="D28" s="56"/>
      <c r="E28" s="56"/>
      <c r="F28" s="56"/>
      <c r="G28" s="56"/>
      <c r="H28" s="41"/>
    </row>
    <row r="29" customFormat="false" ht="18" hidden="false" customHeight="true" outlineLevel="0" collapsed="false">
      <c r="A29" s="45"/>
      <c r="B29" s="55" t="s">
        <v>102</v>
      </c>
      <c r="C29" s="56"/>
      <c r="D29" s="56"/>
      <c r="E29" s="56"/>
      <c r="F29" s="56"/>
      <c r="G29" s="56"/>
      <c r="H29" s="41"/>
    </row>
    <row r="30" customFormat="false" ht="18" hidden="false" customHeight="true" outlineLevel="0" collapsed="false">
      <c r="A30" s="57" t="s">
        <v>103</v>
      </c>
      <c r="B30" s="55" t="s">
        <v>104</v>
      </c>
      <c r="C30" s="56"/>
      <c r="D30" s="56"/>
      <c r="E30" s="56"/>
      <c r="F30" s="56"/>
      <c r="G30" s="56"/>
      <c r="H30" s="41"/>
    </row>
    <row r="31" customFormat="false" ht="18" hidden="false" customHeight="true" outlineLevel="0" collapsed="false">
      <c r="A31" s="45"/>
      <c r="B31" s="55" t="s">
        <v>105</v>
      </c>
      <c r="C31" s="56"/>
      <c r="D31" s="56"/>
      <c r="E31" s="56"/>
      <c r="F31" s="56"/>
      <c r="G31" s="56"/>
      <c r="H31" s="41"/>
    </row>
    <row r="32" customFormat="false" ht="18" hidden="false" customHeight="true" outlineLevel="0" collapsed="false">
      <c r="A32" s="45"/>
      <c r="B32" s="55" t="s">
        <v>106</v>
      </c>
      <c r="C32" s="56"/>
      <c r="D32" s="56"/>
      <c r="E32" s="56"/>
      <c r="F32" s="56"/>
      <c r="G32" s="56"/>
      <c r="H32" s="41"/>
    </row>
    <row r="33" customFormat="false" ht="18" hidden="false" customHeight="true" outlineLevel="0" collapsed="false">
      <c r="A33" s="42"/>
      <c r="B33" s="58" t="s">
        <v>107</v>
      </c>
      <c r="C33" s="43"/>
      <c r="D33" s="43"/>
      <c r="E33" s="43"/>
      <c r="F33" s="59"/>
      <c r="G33" s="59"/>
      <c r="H33" s="44"/>
    </row>
  </sheetData>
  <mergeCells count="17">
    <mergeCell ref="A1:H1"/>
    <mergeCell ref="E4:H4"/>
    <mergeCell ref="B5:H5"/>
    <mergeCell ref="B6:H6"/>
    <mergeCell ref="B7:D7"/>
    <mergeCell ref="F7:H7"/>
    <mergeCell ref="B8:D8"/>
    <mergeCell ref="F8:H8"/>
    <mergeCell ref="C9:F9"/>
    <mergeCell ref="B10:D11"/>
    <mergeCell ref="E10:H11"/>
    <mergeCell ref="A12:A13"/>
    <mergeCell ref="B12:D13"/>
    <mergeCell ref="E12:H13"/>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3" min="1" style="1" width="4.99"/>
    <col collapsed="false" customWidth="true" hidden="false" outlineLevel="0" max="4" min="4" style="1" width="6.62"/>
    <col collapsed="false" customWidth="true" hidden="false" outlineLevel="0" max="5" min="5" style="1" width="5.87"/>
    <col collapsed="false" customWidth="true" hidden="false" outlineLevel="0" max="6" min="6" style="1" width="6.37"/>
    <col collapsed="false" customWidth="true" hidden="false" outlineLevel="0" max="7" min="7" style="1" width="5.12"/>
    <col collapsed="false" customWidth="true" hidden="false" outlineLevel="0" max="9" min="8" style="1" width="4.49"/>
    <col collapsed="false" customWidth="true" hidden="false" outlineLevel="0" max="10" min="10" style="1" width="14.37"/>
    <col collapsed="false" customWidth="true" hidden="false" outlineLevel="0" max="11" min="11" style="1" width="15.49"/>
    <col collapsed="false" customWidth="false" hidden="false" outlineLevel="0" max="12" min="12" style="1" width="8.86"/>
    <col collapsed="false" customWidth="true" hidden="false" outlineLevel="0" max="13" min="13" style="1" width="4.49"/>
    <col collapsed="false" customWidth="true" hidden="false" outlineLevel="0" max="14" min="14" style="1" width="6.37"/>
    <col collapsed="false" customWidth="true" hidden="false" outlineLevel="0" max="21" min="15" style="1" width="4.49"/>
    <col collapsed="false" customWidth="true" hidden="false" outlineLevel="0" max="23" min="22" style="1" width="5.49"/>
    <col collapsed="false" customWidth="true" hidden="false" outlineLevel="0" max="26" min="24" style="1" width="4.49"/>
    <col collapsed="false" customWidth="false" hidden="false" outlineLevel="0" max="257" min="27" style="1" width="8.86"/>
  </cols>
  <sheetData>
    <row r="1" customFormat="false" ht="20.1" hidden="false" customHeight="true" outlineLevel="0" collapsed="false">
      <c r="A1" s="60" t="s">
        <v>58</v>
      </c>
      <c r="B1" s="60"/>
      <c r="C1" s="60"/>
      <c r="D1" s="60"/>
      <c r="E1" s="60"/>
      <c r="F1" s="60"/>
      <c r="G1" s="60"/>
      <c r="H1" s="60"/>
      <c r="I1" s="60"/>
      <c r="J1" s="60"/>
      <c r="K1" s="60"/>
    </row>
    <row r="2" customFormat="false" ht="17.45" hidden="false" customHeight="true" outlineLevel="0" collapsed="false">
      <c r="D2" s="61" t="s">
        <v>108</v>
      </c>
      <c r="K2" s="62"/>
    </row>
    <row r="3" customFormat="false" ht="15" hidden="false" customHeight="true" outlineLevel="0" collapsed="false">
      <c r="A3" s="35"/>
      <c r="B3" s="36"/>
      <c r="C3" s="37"/>
      <c r="D3" s="35"/>
      <c r="E3" s="36"/>
      <c r="F3" s="36"/>
      <c r="G3" s="36"/>
      <c r="H3" s="36"/>
      <c r="I3" s="36"/>
      <c r="J3" s="36"/>
      <c r="K3" s="37"/>
      <c r="L3" s="39"/>
      <c r="M3" s="39"/>
      <c r="N3" s="39"/>
      <c r="O3" s="63"/>
      <c r="P3" s="63"/>
      <c r="Q3" s="63"/>
      <c r="R3" s="63"/>
      <c r="S3" s="63"/>
      <c r="T3" s="63"/>
      <c r="U3" s="63"/>
      <c r="V3" s="63"/>
      <c r="W3" s="63"/>
      <c r="X3" s="39"/>
    </row>
    <row r="4" customFormat="false" ht="23.25" hidden="false" customHeight="true" outlineLevel="0" collapsed="false">
      <c r="A4" s="64" t="s">
        <v>60</v>
      </c>
      <c r="B4" s="43"/>
      <c r="C4" s="44"/>
      <c r="D4" s="65" t="s">
        <v>109</v>
      </c>
      <c r="E4" s="43"/>
      <c r="F4" s="43"/>
      <c r="G4" s="43"/>
      <c r="H4" s="43"/>
      <c r="I4" s="43"/>
      <c r="J4" s="43"/>
      <c r="K4" s="44"/>
      <c r="L4" s="39"/>
      <c r="M4" s="39"/>
      <c r="N4" s="39"/>
      <c r="O4" s="66"/>
      <c r="P4" s="63"/>
      <c r="Q4" s="63"/>
      <c r="R4" s="63"/>
      <c r="S4" s="63"/>
      <c r="T4" s="63"/>
      <c r="U4" s="63"/>
      <c r="V4" s="63"/>
      <c r="W4" s="63"/>
      <c r="X4" s="39"/>
    </row>
    <row r="5" customFormat="false" ht="18" hidden="false" customHeight="true" outlineLevel="0" collapsed="false">
      <c r="A5" s="35"/>
      <c r="B5" s="36"/>
      <c r="C5" s="37"/>
      <c r="D5" s="36"/>
      <c r="E5" s="36"/>
      <c r="F5" s="36"/>
      <c r="G5" s="37"/>
      <c r="H5" s="35"/>
      <c r="I5" s="37"/>
      <c r="J5" s="18" t="s">
        <v>110</v>
      </c>
      <c r="K5" s="67"/>
      <c r="L5" s="39"/>
      <c r="M5" s="39"/>
      <c r="N5" s="39"/>
      <c r="O5" s="68"/>
      <c r="P5" s="68"/>
      <c r="Q5" s="68"/>
      <c r="R5" s="68"/>
      <c r="S5" s="68"/>
      <c r="T5" s="68"/>
      <c r="U5" s="68"/>
      <c r="V5" s="68"/>
      <c r="W5" s="68"/>
      <c r="X5" s="39"/>
    </row>
    <row r="6" customFormat="false" ht="21" hidden="false" customHeight="true" outlineLevel="0" collapsed="false">
      <c r="A6" s="69" t="s">
        <v>111</v>
      </c>
      <c r="B6" s="43"/>
      <c r="C6" s="44"/>
      <c r="D6" s="39"/>
      <c r="E6" s="39"/>
      <c r="F6" s="39"/>
      <c r="G6" s="41"/>
      <c r="H6" s="45" t="s">
        <v>112</v>
      </c>
      <c r="I6" s="41"/>
      <c r="J6" s="70" t="s">
        <v>66</v>
      </c>
      <c r="K6" s="71"/>
      <c r="L6" s="39"/>
      <c r="M6" s="39"/>
      <c r="N6" s="39"/>
      <c r="O6" s="68"/>
      <c r="P6" s="68"/>
      <c r="Q6" s="39"/>
      <c r="R6" s="68"/>
      <c r="S6" s="68"/>
      <c r="T6" s="68"/>
      <c r="U6" s="68"/>
      <c r="V6" s="68"/>
      <c r="W6" s="68"/>
      <c r="X6" s="39"/>
    </row>
    <row r="7" customFormat="false" ht="30.6" hidden="false" customHeight="true" outlineLevel="0" collapsed="false">
      <c r="A7" s="72" t="s">
        <v>113</v>
      </c>
      <c r="B7" s="18"/>
      <c r="C7" s="29"/>
      <c r="D7" s="27"/>
      <c r="E7" s="18"/>
      <c r="F7" s="18"/>
      <c r="G7" s="18"/>
      <c r="H7" s="18"/>
      <c r="I7" s="18"/>
      <c r="J7" s="18"/>
      <c r="K7" s="29"/>
      <c r="L7" s="39"/>
      <c r="M7" s="39"/>
      <c r="N7" s="39"/>
      <c r="O7" s="73"/>
      <c r="P7" s="68"/>
      <c r="Q7" s="39"/>
      <c r="R7" s="68"/>
      <c r="S7" s="68"/>
      <c r="T7" s="68"/>
      <c r="U7" s="68"/>
      <c r="V7" s="68"/>
      <c r="W7" s="68"/>
      <c r="X7" s="39"/>
    </row>
    <row r="8" customFormat="false" ht="17.1" hidden="false" customHeight="true" outlineLevel="0" collapsed="false">
      <c r="A8" s="3" t="s">
        <v>114</v>
      </c>
      <c r="L8" s="63"/>
      <c r="M8" s="39"/>
      <c r="N8" s="39"/>
      <c r="O8" s="73"/>
      <c r="P8" s="39"/>
      <c r="Q8" s="39"/>
      <c r="R8" s="39"/>
      <c r="S8" s="39"/>
      <c r="T8" s="39"/>
      <c r="U8" s="39"/>
      <c r="V8" s="39"/>
      <c r="W8" s="39"/>
      <c r="X8" s="39"/>
    </row>
    <row r="9" customFormat="false" ht="24.6" hidden="false" customHeight="true" outlineLevel="0" collapsed="false">
      <c r="A9" s="74"/>
      <c r="B9" s="75"/>
      <c r="C9" s="76"/>
      <c r="D9" s="77" t="s">
        <v>115</v>
      </c>
      <c r="E9" s="77"/>
      <c r="F9" s="77"/>
      <c r="G9" s="77" t="s">
        <v>116</v>
      </c>
      <c r="H9" s="77"/>
      <c r="I9" s="77"/>
      <c r="J9" s="78" t="s">
        <v>117</v>
      </c>
      <c r="K9" s="79" t="s">
        <v>118</v>
      </c>
      <c r="N9" s="80"/>
    </row>
    <row r="10" customFormat="false" ht="24.6" hidden="false" customHeight="true" outlineLevel="0" collapsed="false">
      <c r="B10" s="81"/>
      <c r="C10" s="81"/>
      <c r="D10" s="77" t="s">
        <v>119</v>
      </c>
      <c r="E10" s="77"/>
      <c r="F10" s="77"/>
      <c r="G10" s="82"/>
      <c r="H10" s="82"/>
      <c r="I10" s="83" t="s">
        <v>120</v>
      </c>
      <c r="J10" s="84" t="n">
        <v>15000</v>
      </c>
      <c r="K10" s="85" t="n">
        <f aca="false">G10*J10</f>
        <v>0</v>
      </c>
    </row>
    <row r="11" customFormat="false" ht="27" hidden="false" customHeight="true" outlineLevel="0" collapsed="false">
      <c r="A11" s="86" t="s">
        <v>121</v>
      </c>
      <c r="B11" s="86"/>
      <c r="C11" s="86"/>
      <c r="D11" s="87" t="s">
        <v>122</v>
      </c>
      <c r="E11" s="88" t="s">
        <v>85</v>
      </c>
      <c r="F11" s="88"/>
      <c r="G11" s="89"/>
      <c r="H11" s="89"/>
      <c r="I11" s="90" t="s">
        <v>123</v>
      </c>
      <c r="J11" s="91" t="n">
        <v>7000</v>
      </c>
      <c r="K11" s="85" t="n">
        <f aca="false">G11*J11</f>
        <v>0</v>
      </c>
    </row>
    <row r="12" customFormat="false" ht="27" hidden="false" customHeight="true" outlineLevel="0" collapsed="false">
      <c r="A12" s="45"/>
      <c r="B12" s="39"/>
      <c r="C12" s="41"/>
      <c r="D12" s="87"/>
      <c r="E12" s="92" t="s">
        <v>124</v>
      </c>
      <c r="F12" s="93"/>
      <c r="G12" s="89"/>
      <c r="H12" s="89"/>
      <c r="I12" s="94" t="s">
        <v>123</v>
      </c>
      <c r="J12" s="84" t="n">
        <v>8000</v>
      </c>
      <c r="K12" s="85" t="n">
        <f aca="false">G12*J12</f>
        <v>0</v>
      </c>
    </row>
    <row r="13" customFormat="false" ht="27" hidden="false" customHeight="true" outlineLevel="0" collapsed="false">
      <c r="A13" s="42"/>
      <c r="B13" s="43"/>
      <c r="C13" s="44"/>
      <c r="D13" s="87"/>
      <c r="E13" s="95" t="s">
        <v>125</v>
      </c>
      <c r="F13" s="96"/>
      <c r="G13" s="89"/>
      <c r="H13" s="89"/>
      <c r="I13" s="97" t="s">
        <v>123</v>
      </c>
      <c r="J13" s="84" t="n">
        <v>8000</v>
      </c>
      <c r="K13" s="85" t="n">
        <f aca="false">G13*J13</f>
        <v>0</v>
      </c>
    </row>
    <row r="14" customFormat="false" ht="6" hidden="false" customHeight="true" outlineLevel="0" collapsed="false">
      <c r="A14" s="39"/>
      <c r="B14" s="39"/>
      <c r="C14" s="39"/>
      <c r="D14" s="39"/>
      <c r="E14" s="39"/>
      <c r="F14" s="39"/>
      <c r="G14" s="39"/>
      <c r="H14" s="39"/>
      <c r="I14" s="39"/>
      <c r="J14" s="98"/>
      <c r="K14" s="39"/>
    </row>
    <row r="15" customFormat="false" ht="27" hidden="false" customHeight="true" outlineLevel="0" collapsed="false">
      <c r="A15" s="99" t="s">
        <v>126</v>
      </c>
      <c r="B15" s="99"/>
      <c r="C15" s="99"/>
      <c r="D15" s="87" t="s">
        <v>122</v>
      </c>
      <c r="E15" s="88" t="s">
        <v>85</v>
      </c>
      <c r="F15" s="88"/>
      <c r="G15" s="89"/>
      <c r="H15" s="89"/>
      <c r="I15" s="94" t="s">
        <v>123</v>
      </c>
      <c r="J15" s="91" t="n">
        <v>7000</v>
      </c>
      <c r="K15" s="85" t="n">
        <f aca="false">G15*J15</f>
        <v>0</v>
      </c>
    </row>
    <row r="16" customFormat="false" ht="27" hidden="false" customHeight="true" outlineLevel="0" collapsed="false">
      <c r="A16" s="45"/>
      <c r="B16" s="39"/>
      <c r="C16" s="41"/>
      <c r="D16" s="87"/>
      <c r="E16" s="95" t="s">
        <v>124</v>
      </c>
      <c r="F16" s="96"/>
      <c r="G16" s="89"/>
      <c r="H16" s="89"/>
      <c r="I16" s="97" t="s">
        <v>123</v>
      </c>
      <c r="J16" s="84" t="n">
        <v>8000</v>
      </c>
      <c r="K16" s="85" t="n">
        <f aca="false">G16*J16</f>
        <v>0</v>
      </c>
    </row>
    <row r="17" customFormat="false" ht="27" hidden="false" customHeight="true" outlineLevel="0" collapsed="false">
      <c r="A17" s="45"/>
      <c r="B17" s="39"/>
      <c r="C17" s="41"/>
      <c r="D17" s="87"/>
      <c r="E17" s="95" t="s">
        <v>125</v>
      </c>
      <c r="F17" s="96"/>
      <c r="G17" s="89"/>
      <c r="H17" s="89"/>
      <c r="I17" s="97" t="s">
        <v>123</v>
      </c>
      <c r="J17" s="84" t="n">
        <v>8000</v>
      </c>
      <c r="K17" s="85" t="n">
        <f aca="false">G17*J17</f>
        <v>0</v>
      </c>
    </row>
    <row r="18" customFormat="false" ht="27" hidden="false" customHeight="true" outlineLevel="0" collapsed="false">
      <c r="A18" s="42"/>
      <c r="B18" s="43"/>
      <c r="C18" s="44"/>
      <c r="D18" s="87" t="s">
        <v>127</v>
      </c>
      <c r="E18" s="87"/>
      <c r="F18" s="87"/>
      <c r="G18" s="89"/>
      <c r="H18" s="89"/>
      <c r="I18" s="100" t="s">
        <v>123</v>
      </c>
      <c r="J18" s="84" t="n">
        <v>5000</v>
      </c>
      <c r="K18" s="85" t="n">
        <f aca="false">G18*J18</f>
        <v>0</v>
      </c>
    </row>
    <row r="19" customFormat="false" ht="6" hidden="false" customHeight="true" outlineLevel="0" collapsed="false">
      <c r="A19" s="39"/>
      <c r="B19" s="39"/>
      <c r="C19" s="39"/>
      <c r="D19" s="39"/>
      <c r="E19" s="39"/>
      <c r="F19" s="39"/>
      <c r="G19" s="39"/>
      <c r="H19" s="39"/>
      <c r="I19" s="39"/>
      <c r="J19" s="98"/>
      <c r="K19" s="39"/>
    </row>
    <row r="20" customFormat="false" ht="12" hidden="false" customHeight="true" outlineLevel="0" collapsed="false">
      <c r="J20" s="101"/>
    </row>
    <row r="21" customFormat="false" ht="36" hidden="false" customHeight="true" outlineLevel="0" collapsed="false">
      <c r="A21" s="102" t="s">
        <v>128</v>
      </c>
      <c r="B21" s="103"/>
      <c r="C21" s="18"/>
      <c r="D21" s="18"/>
      <c r="E21" s="18"/>
      <c r="F21" s="104" t="s">
        <v>129</v>
      </c>
      <c r="G21" s="105" t="n">
        <f aca="false">K10+K11+K12+K13+K15+K16+K17+K18</f>
        <v>0</v>
      </c>
      <c r="H21" s="105"/>
      <c r="I21" s="105"/>
      <c r="J21" s="105"/>
      <c r="K21" s="105"/>
    </row>
    <row r="22" customFormat="false" ht="15" hidden="false" customHeight="true" outlineLevel="0" collapsed="false"/>
    <row r="23" customFormat="false" ht="15" hidden="false" customHeight="true" outlineLevel="0" collapsed="false">
      <c r="A23" s="106" t="s">
        <v>130</v>
      </c>
      <c r="B23" s="106"/>
    </row>
    <row r="24" customFormat="false" ht="15" hidden="false" customHeight="true" outlineLevel="0" collapsed="false">
      <c r="A24" s="107" t="s">
        <v>131</v>
      </c>
      <c r="B24" s="107"/>
      <c r="C24" s="107"/>
      <c r="D24" s="107"/>
      <c r="E24" s="107"/>
      <c r="F24" s="107"/>
      <c r="G24" s="107"/>
      <c r="H24" s="107"/>
      <c r="I24" s="107"/>
      <c r="J24" s="107"/>
      <c r="K24" s="10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21">
    <mergeCell ref="A1:K1"/>
    <mergeCell ref="D9:F9"/>
    <mergeCell ref="G9:I9"/>
    <mergeCell ref="D10:F10"/>
    <mergeCell ref="G10:H10"/>
    <mergeCell ref="A11:C11"/>
    <mergeCell ref="D11:D13"/>
    <mergeCell ref="E11:F11"/>
    <mergeCell ref="G11:H11"/>
    <mergeCell ref="G12:H12"/>
    <mergeCell ref="G13:H13"/>
    <mergeCell ref="A15:C15"/>
    <mergeCell ref="D15:D17"/>
    <mergeCell ref="E15:F15"/>
    <mergeCell ref="G15:H15"/>
    <mergeCell ref="G16:H16"/>
    <mergeCell ref="G17:H17"/>
    <mergeCell ref="D18:F18"/>
    <mergeCell ref="G18:H18"/>
    <mergeCell ref="G21:K21"/>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E4"/>
    </sheetView>
  </sheetViews>
  <sheetFormatPr defaultColWidth="8.9921875" defaultRowHeight="17.25" zeroHeight="false" outlineLevelRow="0" outlineLevelCol="0"/>
  <cols>
    <col collapsed="false" customWidth="true" hidden="false" outlineLevel="0" max="1" min="1" style="108" width="10.99"/>
    <col collapsed="false" customWidth="true" hidden="false" outlineLevel="0" max="2" min="2" style="109" width="41.12"/>
    <col collapsed="false" customWidth="true" hidden="false" outlineLevel="0" max="4" min="3" style="109" width="44.49"/>
    <col collapsed="false" customWidth="true" hidden="false" outlineLevel="0" max="5" min="5" style="108" width="10.99"/>
    <col collapsed="false" customWidth="true" hidden="false" outlineLevel="0" max="13" min="6" style="109" width="6.12"/>
    <col collapsed="false" customWidth="true" hidden="false" outlineLevel="0" max="14" min="14" style="110" width="7.37"/>
    <col collapsed="false" customWidth="false" hidden="false" outlineLevel="0" max="257" min="15" style="109" width="8.99"/>
  </cols>
  <sheetData>
    <row r="1" customFormat="false" ht="30" hidden="false" customHeight="true" outlineLevel="0" collapsed="false">
      <c r="A1" s="111" t="s">
        <v>132</v>
      </c>
      <c r="B1" s="111"/>
      <c r="C1" s="111"/>
      <c r="D1" s="111"/>
      <c r="E1" s="111"/>
      <c r="N1" s="112"/>
    </row>
    <row r="2" customFormat="false" ht="30" hidden="false" customHeight="true" outlineLevel="0" collapsed="false">
      <c r="A2" s="113" t="s">
        <v>133</v>
      </c>
      <c r="B2" s="113"/>
      <c r="C2" s="113"/>
      <c r="D2" s="113"/>
      <c r="E2" s="113"/>
      <c r="N2" s="112"/>
    </row>
    <row r="3" customFormat="false" ht="39.75" hidden="false" customHeight="true" outlineLevel="0" collapsed="false">
      <c r="A3" s="114"/>
      <c r="B3" s="115" t="s">
        <v>134</v>
      </c>
      <c r="C3" s="115" t="s">
        <v>135</v>
      </c>
      <c r="D3" s="115" t="s">
        <v>136</v>
      </c>
      <c r="E3" s="116"/>
      <c r="N3" s="109"/>
    </row>
    <row r="4" customFormat="false" ht="23.25" hidden="false" customHeight="true" outlineLevel="0" collapsed="false">
      <c r="A4" s="114"/>
      <c r="B4" s="117" t="s">
        <v>137</v>
      </c>
      <c r="C4" s="118" t="s">
        <v>137</v>
      </c>
      <c r="D4" s="118" t="s">
        <v>137</v>
      </c>
      <c r="E4" s="116"/>
      <c r="N4" s="109"/>
    </row>
    <row r="5" customFormat="false" ht="14.25" hidden="false" customHeight="true" outlineLevel="0" collapsed="false">
      <c r="A5" s="119" t="s">
        <v>138</v>
      </c>
      <c r="B5" s="116"/>
      <c r="C5" s="114"/>
      <c r="D5" s="120"/>
      <c r="E5" s="121" t="s">
        <v>138</v>
      </c>
      <c r="N5" s="109"/>
    </row>
    <row r="6" customFormat="false" ht="14.25" hidden="false" customHeight="true" outlineLevel="0" collapsed="false">
      <c r="A6" s="119"/>
      <c r="B6" s="122"/>
      <c r="C6" s="114"/>
      <c r="D6" s="120"/>
      <c r="E6" s="121"/>
      <c r="N6" s="109"/>
    </row>
    <row r="7" customFormat="false" ht="14.25" hidden="false" customHeight="true" outlineLevel="0" collapsed="false">
      <c r="A7" s="123" t="s">
        <v>139</v>
      </c>
      <c r="B7" s="122"/>
      <c r="C7" s="114"/>
      <c r="D7" s="120"/>
      <c r="E7" s="124" t="s">
        <v>139</v>
      </c>
      <c r="N7" s="109"/>
    </row>
    <row r="8" customFormat="false" ht="14.25" hidden="false" customHeight="true" outlineLevel="0" collapsed="false">
      <c r="A8" s="123"/>
      <c r="B8" s="122"/>
      <c r="C8" s="125" t="s">
        <v>140</v>
      </c>
      <c r="D8" s="126" t="s">
        <v>140</v>
      </c>
      <c r="E8" s="124"/>
      <c r="N8" s="109"/>
    </row>
    <row r="9" customFormat="false" ht="14.25" hidden="false" customHeight="true" outlineLevel="0" collapsed="false">
      <c r="A9" s="119" t="s">
        <v>141</v>
      </c>
      <c r="B9" s="127"/>
      <c r="C9" s="125"/>
      <c r="D9" s="126"/>
      <c r="E9" s="128" t="s">
        <v>141</v>
      </c>
      <c r="N9" s="109"/>
    </row>
    <row r="10" customFormat="false" ht="14.25" hidden="false" customHeight="true" outlineLevel="0" collapsed="false">
      <c r="A10" s="119"/>
      <c r="B10" s="129"/>
      <c r="C10" s="125"/>
      <c r="D10" s="126"/>
      <c r="E10" s="128"/>
      <c r="N10" s="109"/>
    </row>
    <row r="11" customFormat="false" ht="14.25" hidden="false" customHeight="true" outlineLevel="0" collapsed="false">
      <c r="A11" s="123" t="s">
        <v>142</v>
      </c>
      <c r="B11" s="130"/>
      <c r="C11" s="125"/>
      <c r="D11" s="126"/>
      <c r="E11" s="131" t="s">
        <v>142</v>
      </c>
      <c r="N11" s="109"/>
    </row>
    <row r="12" customFormat="false" ht="14.25" hidden="false" customHeight="true" outlineLevel="0" collapsed="false">
      <c r="A12" s="123"/>
      <c r="B12" s="132" t="s">
        <v>143</v>
      </c>
      <c r="C12" s="125"/>
      <c r="D12" s="125"/>
      <c r="E12" s="131"/>
      <c r="N12" s="109"/>
    </row>
    <row r="13" customFormat="false" ht="14.25" hidden="false" customHeight="true" outlineLevel="0" collapsed="false">
      <c r="A13" s="119" t="s">
        <v>144</v>
      </c>
      <c r="B13" s="132"/>
      <c r="C13" s="125"/>
      <c r="D13" s="125"/>
      <c r="E13" s="128" t="s">
        <v>144</v>
      </c>
      <c r="N13" s="109"/>
    </row>
    <row r="14" customFormat="false" ht="14.25" hidden="false" customHeight="true" outlineLevel="0" collapsed="false">
      <c r="A14" s="119"/>
      <c r="B14" s="132"/>
      <c r="C14" s="126" t="s">
        <v>145</v>
      </c>
      <c r="D14" s="126" t="s">
        <v>145</v>
      </c>
      <c r="E14" s="128"/>
      <c r="N14" s="109"/>
    </row>
    <row r="15" customFormat="false" ht="14.25" hidden="false" customHeight="true" outlineLevel="0" collapsed="false">
      <c r="A15" s="123" t="s">
        <v>146</v>
      </c>
      <c r="B15" s="132"/>
      <c r="C15" s="126"/>
      <c r="D15" s="126"/>
      <c r="E15" s="131" t="s">
        <v>146</v>
      </c>
      <c r="N15" s="109"/>
    </row>
    <row r="16" customFormat="false" ht="14.25" hidden="false" customHeight="true" outlineLevel="0" collapsed="false">
      <c r="A16" s="123"/>
      <c r="B16" s="133" t="s">
        <v>145</v>
      </c>
      <c r="C16" s="126"/>
      <c r="D16" s="126"/>
      <c r="E16" s="131"/>
      <c r="N16" s="109"/>
    </row>
    <row r="17" customFormat="false" ht="14.25" hidden="false" customHeight="true" outlineLevel="0" collapsed="false">
      <c r="A17" s="119" t="s">
        <v>147</v>
      </c>
      <c r="B17" s="133"/>
      <c r="C17" s="126"/>
      <c r="D17" s="126"/>
      <c r="E17" s="128" t="s">
        <v>147</v>
      </c>
      <c r="N17" s="109"/>
    </row>
    <row r="18" customFormat="false" ht="25.5" hidden="false" customHeight="true" outlineLevel="0" collapsed="false">
      <c r="A18" s="119"/>
      <c r="B18" s="133"/>
      <c r="C18" s="126"/>
      <c r="D18" s="134" t="s">
        <v>148</v>
      </c>
      <c r="E18" s="128"/>
      <c r="N18" s="109"/>
    </row>
    <row r="19" customFormat="false" ht="23.25" hidden="false" customHeight="true" outlineLevel="0" collapsed="false">
      <c r="A19" s="135" t="s">
        <v>149</v>
      </c>
      <c r="B19" s="133"/>
      <c r="C19" s="126"/>
      <c r="D19" s="136" t="s">
        <v>150</v>
      </c>
      <c r="E19" s="137" t="s">
        <v>149</v>
      </c>
      <c r="N19" s="109"/>
    </row>
    <row r="20" customFormat="false" ht="23.25" hidden="false" customHeight="true" outlineLevel="0" collapsed="false">
      <c r="A20" s="135"/>
      <c r="B20" s="133"/>
      <c r="C20" s="138" t="s">
        <v>148</v>
      </c>
      <c r="D20" s="139"/>
      <c r="E20" s="137"/>
      <c r="N20" s="109"/>
    </row>
    <row r="21" customFormat="false" ht="23.25" hidden="false" customHeight="true" outlineLevel="0" collapsed="false">
      <c r="A21" s="119" t="n">
        <v>0.416666666666667</v>
      </c>
      <c r="B21" s="133"/>
      <c r="C21" s="140" t="s">
        <v>151</v>
      </c>
      <c r="D21" s="141" t="s">
        <v>152</v>
      </c>
      <c r="E21" s="142" t="n">
        <v>0.416666666666667</v>
      </c>
      <c r="N21" s="109"/>
    </row>
    <row r="22" customFormat="false" ht="23.25" hidden="false" customHeight="true" outlineLevel="0" collapsed="false">
      <c r="A22" s="119"/>
      <c r="B22" s="138" t="s">
        <v>148</v>
      </c>
      <c r="C22" s="143"/>
      <c r="D22" s="136" t="s">
        <v>153</v>
      </c>
      <c r="E22" s="142"/>
      <c r="N22" s="109"/>
    </row>
    <row r="23" customFormat="false" ht="23.25" hidden="false" customHeight="true" outlineLevel="0" collapsed="false">
      <c r="A23" s="123" t="n">
        <v>0.4375</v>
      </c>
      <c r="B23" s="140" t="s">
        <v>154</v>
      </c>
      <c r="C23" s="144" t="s">
        <v>152</v>
      </c>
      <c r="D23" s="136"/>
      <c r="E23" s="145" t="n">
        <v>0.4375</v>
      </c>
      <c r="N23" s="109"/>
    </row>
    <row r="24" customFormat="false" ht="23.25" hidden="false" customHeight="true" outlineLevel="0" collapsed="false">
      <c r="A24" s="123"/>
      <c r="B24" s="143"/>
      <c r="C24" s="140" t="s">
        <v>155</v>
      </c>
      <c r="D24" s="136" t="s">
        <v>156</v>
      </c>
      <c r="E24" s="145"/>
      <c r="N24" s="109"/>
    </row>
    <row r="25" customFormat="false" ht="23.25" hidden="false" customHeight="true" outlineLevel="0" collapsed="false">
      <c r="A25" s="119" t="n">
        <v>0.458333333333334</v>
      </c>
      <c r="B25" s="144" t="s">
        <v>152</v>
      </c>
      <c r="C25" s="140"/>
      <c r="D25" s="136" t="s">
        <v>157</v>
      </c>
      <c r="E25" s="142" t="n">
        <v>0.458333333333334</v>
      </c>
      <c r="N25" s="109"/>
    </row>
    <row r="26" customFormat="false" ht="23.25" hidden="false" customHeight="true" outlineLevel="0" collapsed="false">
      <c r="A26" s="119"/>
      <c r="B26" s="140" t="s">
        <v>158</v>
      </c>
      <c r="C26" s="140" t="s">
        <v>156</v>
      </c>
      <c r="D26" s="136"/>
      <c r="E26" s="142"/>
      <c r="N26" s="109"/>
    </row>
    <row r="27" customFormat="false" ht="23.25" hidden="false" customHeight="true" outlineLevel="0" collapsed="false">
      <c r="A27" s="123" t="n">
        <v>0.479166666666667</v>
      </c>
      <c r="B27" s="140"/>
      <c r="C27" s="140" t="s">
        <v>159</v>
      </c>
      <c r="D27" s="136" t="s">
        <v>160</v>
      </c>
      <c r="E27" s="145" t="n">
        <v>0.479166666666667</v>
      </c>
      <c r="N27" s="109"/>
    </row>
    <row r="28" customFormat="false" ht="23.25" hidden="false" customHeight="true" outlineLevel="0" collapsed="false">
      <c r="A28" s="123"/>
      <c r="B28" s="140" t="s">
        <v>156</v>
      </c>
      <c r="C28" s="140"/>
      <c r="D28" s="136" t="s">
        <v>161</v>
      </c>
      <c r="E28" s="145"/>
      <c r="N28" s="109"/>
    </row>
    <row r="29" customFormat="false" ht="23.25" hidden="false" customHeight="true" outlineLevel="0" collapsed="false">
      <c r="A29" s="119" t="n">
        <v>0.5</v>
      </c>
      <c r="B29" s="140" t="s">
        <v>162</v>
      </c>
      <c r="C29" s="140" t="s">
        <v>160</v>
      </c>
      <c r="D29" s="136"/>
      <c r="E29" s="142" t="n">
        <v>0.5</v>
      </c>
      <c r="N29" s="109"/>
    </row>
    <row r="30" customFormat="false" ht="23.25" hidden="false" customHeight="true" outlineLevel="0" collapsed="false">
      <c r="A30" s="119"/>
      <c r="B30" s="140"/>
      <c r="C30" s="140" t="s">
        <v>163</v>
      </c>
      <c r="D30" s="136" t="s">
        <v>164</v>
      </c>
      <c r="E30" s="142"/>
      <c r="N30" s="109"/>
    </row>
    <row r="31" customFormat="false" ht="23.25" hidden="false" customHeight="true" outlineLevel="0" collapsed="false">
      <c r="A31" s="123" t="n">
        <v>0.520833333333333</v>
      </c>
      <c r="B31" s="140" t="s">
        <v>160</v>
      </c>
      <c r="C31" s="140"/>
      <c r="D31" s="136" t="s">
        <v>165</v>
      </c>
      <c r="E31" s="145" t="n">
        <v>0.520833333333333</v>
      </c>
      <c r="N31" s="109"/>
    </row>
    <row r="32" customFormat="false" ht="23.25" hidden="false" customHeight="true" outlineLevel="0" collapsed="false">
      <c r="A32" s="123"/>
      <c r="B32" s="140" t="s">
        <v>166</v>
      </c>
      <c r="C32" s="140" t="s">
        <v>164</v>
      </c>
      <c r="D32" s="136"/>
      <c r="E32" s="145"/>
      <c r="N32" s="109"/>
    </row>
    <row r="33" customFormat="false" ht="23.25" hidden="false" customHeight="true" outlineLevel="0" collapsed="false">
      <c r="A33" s="119" t="n">
        <v>0.541666666666667</v>
      </c>
      <c r="B33" s="140"/>
      <c r="C33" s="140" t="s">
        <v>167</v>
      </c>
      <c r="D33" s="136" t="s">
        <v>168</v>
      </c>
      <c r="E33" s="142" t="n">
        <v>0.541666666666667</v>
      </c>
      <c r="N33" s="109"/>
    </row>
    <row r="34" customFormat="false" ht="23.25" hidden="false" customHeight="true" outlineLevel="0" collapsed="false">
      <c r="A34" s="119"/>
      <c r="B34" s="140" t="s">
        <v>164</v>
      </c>
      <c r="C34" s="140"/>
      <c r="D34" s="136" t="s">
        <v>169</v>
      </c>
      <c r="E34" s="142"/>
      <c r="N34" s="109"/>
    </row>
    <row r="35" customFormat="false" ht="23.25" hidden="false" customHeight="true" outlineLevel="0" collapsed="false">
      <c r="A35" s="123" t="n">
        <v>0.5625</v>
      </c>
      <c r="B35" s="140" t="s">
        <v>170</v>
      </c>
      <c r="C35" s="140" t="s">
        <v>168</v>
      </c>
      <c r="D35" s="136"/>
      <c r="E35" s="145" t="n">
        <v>0.5625</v>
      </c>
      <c r="N35" s="109"/>
    </row>
    <row r="36" customFormat="false" ht="23.25" hidden="false" customHeight="true" outlineLevel="0" collapsed="false">
      <c r="A36" s="123"/>
      <c r="B36" s="140"/>
      <c r="C36" s="140" t="s">
        <v>171</v>
      </c>
      <c r="D36" s="136" t="s">
        <v>172</v>
      </c>
      <c r="E36" s="145"/>
      <c r="N36" s="109"/>
    </row>
    <row r="37" customFormat="false" ht="23.25" hidden="false" customHeight="true" outlineLevel="0" collapsed="false">
      <c r="A37" s="119" t="n">
        <v>0.583333333333333</v>
      </c>
      <c r="B37" s="140" t="s">
        <v>168</v>
      </c>
      <c r="C37" s="140"/>
      <c r="D37" s="136" t="s">
        <v>173</v>
      </c>
      <c r="E37" s="142" t="n">
        <v>0.583333333333333</v>
      </c>
      <c r="N37" s="109"/>
    </row>
    <row r="38" customFormat="false" ht="23.25" hidden="false" customHeight="true" outlineLevel="0" collapsed="false">
      <c r="A38" s="119"/>
      <c r="B38" s="140" t="s">
        <v>174</v>
      </c>
      <c r="C38" s="140" t="s">
        <v>172</v>
      </c>
      <c r="D38" s="136"/>
      <c r="E38" s="142"/>
      <c r="N38" s="109"/>
    </row>
    <row r="39" customFormat="false" ht="23.25" hidden="false" customHeight="true" outlineLevel="0" collapsed="false">
      <c r="A39" s="123" t="n">
        <v>0.604166666666667</v>
      </c>
      <c r="B39" s="140"/>
      <c r="C39" s="140" t="s">
        <v>175</v>
      </c>
      <c r="D39" s="136" t="s">
        <v>176</v>
      </c>
      <c r="E39" s="145" t="n">
        <v>0.604166666666667</v>
      </c>
      <c r="N39" s="109"/>
    </row>
    <row r="40" customFormat="false" ht="23.25" hidden="false" customHeight="true" outlineLevel="0" collapsed="false">
      <c r="A40" s="123"/>
      <c r="B40" s="140" t="s">
        <v>172</v>
      </c>
      <c r="C40" s="140"/>
      <c r="D40" s="136" t="s">
        <v>177</v>
      </c>
      <c r="E40" s="145"/>
      <c r="N40" s="109"/>
    </row>
    <row r="41" customFormat="false" ht="23.25" hidden="false" customHeight="true" outlineLevel="0" collapsed="false">
      <c r="A41" s="119" t="n">
        <v>0.625</v>
      </c>
      <c r="B41" s="140" t="s">
        <v>178</v>
      </c>
      <c r="C41" s="140" t="s">
        <v>176</v>
      </c>
      <c r="D41" s="127"/>
      <c r="E41" s="142" t="n">
        <v>0.625</v>
      </c>
      <c r="N41" s="109"/>
    </row>
    <row r="42" customFormat="false" ht="23.25" hidden="false" customHeight="true" outlineLevel="0" collapsed="false">
      <c r="A42" s="119"/>
      <c r="B42" s="140"/>
      <c r="C42" s="140" t="s">
        <v>179</v>
      </c>
      <c r="D42" s="127"/>
      <c r="E42" s="142"/>
      <c r="N42" s="109"/>
    </row>
    <row r="43" customFormat="false" ht="23.25" hidden="false" customHeight="true" outlineLevel="0" collapsed="false">
      <c r="A43" s="123" t="n">
        <v>0.645833333333333</v>
      </c>
      <c r="B43" s="140" t="s">
        <v>176</v>
      </c>
      <c r="C43" s="140"/>
      <c r="D43" s="146" t="s">
        <v>180</v>
      </c>
      <c r="E43" s="145" t="n">
        <v>0.645833333333333</v>
      </c>
      <c r="N43" s="109"/>
    </row>
    <row r="44" customFormat="false" ht="23.25" hidden="false" customHeight="true" outlineLevel="0" collapsed="false">
      <c r="A44" s="123"/>
      <c r="B44" s="140" t="s">
        <v>181</v>
      </c>
      <c r="C44" s="140" t="s">
        <v>182</v>
      </c>
      <c r="D44" s="136"/>
      <c r="E44" s="145"/>
      <c r="N44" s="109"/>
    </row>
    <row r="45" customFormat="false" ht="23.25" hidden="false" customHeight="true" outlineLevel="0" collapsed="false">
      <c r="A45" s="119" t="n">
        <v>0.666666666666667</v>
      </c>
      <c r="B45" s="140"/>
      <c r="C45" s="140" t="s">
        <v>183</v>
      </c>
      <c r="D45" s="136"/>
      <c r="E45" s="142" t="n">
        <v>0.666666666666667</v>
      </c>
      <c r="N45" s="109"/>
    </row>
    <row r="46" customFormat="false" ht="23.25" hidden="false" customHeight="true" outlineLevel="0" collapsed="false">
      <c r="A46" s="119"/>
      <c r="B46" s="140" t="s">
        <v>182</v>
      </c>
      <c r="C46" s="147"/>
      <c r="D46" s="148"/>
      <c r="E46" s="142"/>
      <c r="N46" s="109"/>
    </row>
    <row r="47" customFormat="false" ht="23.25" hidden="false" customHeight="true" outlineLevel="0" collapsed="false">
      <c r="A47" s="123" t="n">
        <v>0.6875</v>
      </c>
      <c r="B47" s="140" t="s">
        <v>184</v>
      </c>
      <c r="C47" s="133" t="s">
        <v>185</v>
      </c>
      <c r="D47" s="127"/>
      <c r="E47" s="145" t="n">
        <v>0.6875</v>
      </c>
      <c r="N47" s="109"/>
    </row>
    <row r="48" customFormat="false" ht="23.25" hidden="false" customHeight="true" outlineLevel="0" collapsed="false">
      <c r="A48" s="123"/>
      <c r="B48" s="149"/>
      <c r="C48" s="133"/>
      <c r="D48" s="150"/>
      <c r="E48" s="145"/>
      <c r="N48" s="109"/>
    </row>
    <row r="49" customFormat="false" ht="23.25" hidden="false" customHeight="true" outlineLevel="0" collapsed="false">
      <c r="A49" s="119" t="n">
        <v>0.708333333333333</v>
      </c>
      <c r="B49" s="151" t="s">
        <v>186</v>
      </c>
      <c r="C49" s="133"/>
      <c r="D49" s="152" t="s">
        <v>187</v>
      </c>
      <c r="E49" s="153" t="n">
        <v>0.708333333333333</v>
      </c>
      <c r="N49" s="109"/>
    </row>
    <row r="50" customFormat="false" ht="23.25" hidden="false" customHeight="true" outlineLevel="0" collapsed="false">
      <c r="A50" s="119"/>
      <c r="B50" s="151"/>
      <c r="C50" s="151"/>
      <c r="D50" s="152"/>
      <c r="E50" s="153"/>
      <c r="N50" s="109"/>
    </row>
    <row r="51" customFormat="false" ht="23.25" hidden="false" customHeight="true" outlineLevel="0" collapsed="false">
      <c r="A51" s="123" t="n">
        <v>0.729166666666667</v>
      </c>
      <c r="B51" s="151"/>
      <c r="C51" s="151"/>
      <c r="D51" s="110"/>
      <c r="E51" s="124" t="n">
        <v>0.729166666666667</v>
      </c>
      <c r="N51" s="109"/>
    </row>
    <row r="52" customFormat="false" ht="23.25" hidden="false" customHeight="true" outlineLevel="0" collapsed="false">
      <c r="A52" s="123"/>
      <c r="B52" s="151"/>
      <c r="C52" s="151"/>
      <c r="D52" s="110"/>
      <c r="E52" s="124"/>
      <c r="N52" s="109"/>
    </row>
    <row r="53" customFormat="false" ht="23.25" hidden="false" customHeight="true" outlineLevel="0" collapsed="false">
      <c r="A53" s="119" t="n">
        <v>0.75</v>
      </c>
      <c r="B53" s="134" t="s">
        <v>188</v>
      </c>
      <c r="C53" s="154" t="s">
        <v>188</v>
      </c>
      <c r="D53" s="110"/>
      <c r="E53" s="153" t="n">
        <v>0.75</v>
      </c>
      <c r="N53" s="109"/>
    </row>
    <row r="54" customFormat="false" ht="23.25" hidden="false" customHeight="true" outlineLevel="0" collapsed="false">
      <c r="A54" s="119"/>
      <c r="B54" s="136" t="s">
        <v>189</v>
      </c>
      <c r="C54" s="136" t="s">
        <v>189</v>
      </c>
      <c r="D54" s="155"/>
      <c r="E54" s="153"/>
      <c r="N54" s="109"/>
    </row>
    <row r="55" customFormat="false" ht="23.25" hidden="false" customHeight="true" outlineLevel="0" collapsed="false">
      <c r="A55" s="123" t="n">
        <v>0.770833333333333</v>
      </c>
      <c r="B55" s="136"/>
      <c r="C55" s="141"/>
      <c r="D55" s="155"/>
      <c r="E55" s="124" t="n">
        <v>0.770833333333333</v>
      </c>
      <c r="N55" s="109"/>
    </row>
    <row r="56" customFormat="false" ht="23.25" hidden="false" customHeight="true" outlineLevel="0" collapsed="false">
      <c r="A56" s="123"/>
      <c r="B56" s="136"/>
      <c r="C56" s="156"/>
      <c r="D56" s="155"/>
      <c r="E56" s="124"/>
      <c r="N56" s="109"/>
    </row>
    <row r="57" customFormat="false" ht="23.25" hidden="false" customHeight="true" outlineLevel="0" collapsed="false">
      <c r="A57" s="119" t="n">
        <v>0.791666666666667</v>
      </c>
      <c r="B57" s="140"/>
      <c r="C57" s="154" t="s">
        <v>127</v>
      </c>
      <c r="D57" s="155"/>
      <c r="E57" s="153" t="n">
        <v>0.791666666666667</v>
      </c>
      <c r="N57" s="109"/>
    </row>
    <row r="58" customFormat="false" ht="23.25" hidden="false" customHeight="true" outlineLevel="0" collapsed="false">
      <c r="A58" s="119"/>
      <c r="B58" s="140"/>
      <c r="C58" s="141" t="s">
        <v>190</v>
      </c>
      <c r="D58" s="110"/>
      <c r="E58" s="153"/>
      <c r="N58" s="109"/>
    </row>
    <row r="59" customFormat="false" ht="23.25" hidden="false" customHeight="true" outlineLevel="0" collapsed="false">
      <c r="A59" s="123" t="n">
        <v>0.8125</v>
      </c>
      <c r="B59" s="149"/>
      <c r="C59" s="157" t="s">
        <v>191</v>
      </c>
      <c r="D59" s="110"/>
      <c r="E59" s="124" t="n">
        <v>0.8125</v>
      </c>
      <c r="N59" s="109"/>
    </row>
    <row r="60" customFormat="false" ht="23.25" hidden="false" customHeight="true" outlineLevel="0" collapsed="false">
      <c r="A60" s="123"/>
      <c r="B60" s="158"/>
      <c r="C60" s="159" t="s">
        <v>192</v>
      </c>
      <c r="D60" s="160"/>
      <c r="E60" s="124"/>
      <c r="N60" s="109"/>
    </row>
    <row r="61" customFormat="false" ht="23.25" hidden="false" customHeight="true" outlineLevel="0" collapsed="false">
      <c r="A61" s="119" t="n">
        <v>0.833333333333333</v>
      </c>
      <c r="B61" s="144"/>
      <c r="C61" s="159" t="s">
        <v>193</v>
      </c>
      <c r="D61" s="160"/>
      <c r="E61" s="153" t="n">
        <v>0.833333333333333</v>
      </c>
      <c r="N61" s="109"/>
    </row>
    <row r="62" customFormat="false" ht="19.5" hidden="false" customHeight="true" outlineLevel="0" collapsed="false">
      <c r="A62" s="119"/>
      <c r="B62" s="140"/>
      <c r="C62" s="159"/>
      <c r="D62" s="160"/>
      <c r="E62" s="153"/>
      <c r="N62" s="109"/>
    </row>
    <row r="63" customFormat="false" ht="19.5" hidden="false" customHeight="true" outlineLevel="0" collapsed="false">
      <c r="A63" s="123" t="n">
        <v>0.854166666666667</v>
      </c>
      <c r="B63" s="144"/>
      <c r="C63" s="127"/>
      <c r="D63" s="110"/>
      <c r="E63" s="124" t="n">
        <v>0.854166666666667</v>
      </c>
      <c r="N63" s="109"/>
    </row>
    <row r="64" customFormat="false" ht="19.5" hidden="false" customHeight="true" outlineLevel="0" collapsed="false">
      <c r="A64" s="123"/>
      <c r="B64" s="161"/>
      <c r="C64" s="148"/>
      <c r="D64" s="160"/>
      <c r="E64" s="124"/>
      <c r="N64" s="109"/>
    </row>
    <row r="65" customFormat="false" ht="19.5" hidden="false" customHeight="true" outlineLevel="0" collapsed="false">
      <c r="A65" s="162" t="n">
        <v>0.875</v>
      </c>
      <c r="B65" s="163"/>
      <c r="C65" s="164"/>
      <c r="D65" s="165"/>
      <c r="E65" s="166" t="n">
        <v>0.875</v>
      </c>
      <c r="N65" s="109"/>
    </row>
    <row r="66" customFormat="false" ht="19.5" hidden="false" customHeight="true" outlineLevel="0" collapsed="false">
      <c r="A66" s="162"/>
      <c r="B66" s="167"/>
      <c r="C66" s="168"/>
      <c r="D66" s="169"/>
      <c r="E66" s="166"/>
      <c r="N66" s="109"/>
    </row>
    <row r="67" customFormat="false" ht="10.5" hidden="false" customHeight="true" outlineLevel="0" collapsed="false">
      <c r="E67" s="170"/>
      <c r="N67" s="109"/>
    </row>
  </sheetData>
  <mergeCells count="77">
    <mergeCell ref="A1:E1"/>
    <mergeCell ref="A2:E2"/>
    <mergeCell ref="A3:A4"/>
    <mergeCell ref="E3:E4"/>
    <mergeCell ref="A5:A6"/>
    <mergeCell ref="C5:C7"/>
    <mergeCell ref="D5:D7"/>
    <mergeCell ref="E5:E6"/>
    <mergeCell ref="A7:A8"/>
    <mergeCell ref="E7:E8"/>
    <mergeCell ref="C8:C13"/>
    <mergeCell ref="D8:D13"/>
    <mergeCell ref="A9:A10"/>
    <mergeCell ref="E9:E10"/>
    <mergeCell ref="A11:A12"/>
    <mergeCell ref="E11:E12"/>
    <mergeCell ref="B12:B15"/>
    <mergeCell ref="A13:A14"/>
    <mergeCell ref="E13:E14"/>
    <mergeCell ref="C14:C19"/>
    <mergeCell ref="D14:D17"/>
    <mergeCell ref="A15:A16"/>
    <mergeCell ref="E15:E16"/>
    <mergeCell ref="B16:B21"/>
    <mergeCell ref="A17:A18"/>
    <mergeCell ref="E17:E18"/>
    <mergeCell ref="A19:A20"/>
    <mergeCell ref="E19:E20"/>
    <mergeCell ref="A21:A22"/>
    <mergeCell ref="E21:E22"/>
    <mergeCell ref="A23:A24"/>
    <mergeCell ref="E23:E24"/>
    <mergeCell ref="A25:A26"/>
    <mergeCell ref="E25:E26"/>
    <mergeCell ref="A27:A28"/>
    <mergeCell ref="E27:E28"/>
    <mergeCell ref="A29:A30"/>
    <mergeCell ref="E29:E30"/>
    <mergeCell ref="A31:A32"/>
    <mergeCell ref="E31:E32"/>
    <mergeCell ref="A33:A34"/>
    <mergeCell ref="E33:E34"/>
    <mergeCell ref="A35:A36"/>
    <mergeCell ref="E35:E36"/>
    <mergeCell ref="A37:A38"/>
    <mergeCell ref="E37:E38"/>
    <mergeCell ref="A39:A40"/>
    <mergeCell ref="E39:E40"/>
    <mergeCell ref="A41:A42"/>
    <mergeCell ref="E41:E42"/>
    <mergeCell ref="A43:A44"/>
    <mergeCell ref="E43:E44"/>
    <mergeCell ref="A45:A46"/>
    <mergeCell ref="E45:E46"/>
    <mergeCell ref="A47:A48"/>
    <mergeCell ref="C47:C52"/>
    <mergeCell ref="E47:E48"/>
    <mergeCell ref="A49:A50"/>
    <mergeCell ref="B49:B52"/>
    <mergeCell ref="D49:D50"/>
    <mergeCell ref="E49:E50"/>
    <mergeCell ref="A51:A52"/>
    <mergeCell ref="E51:E52"/>
    <mergeCell ref="A53:A54"/>
    <mergeCell ref="E53:E54"/>
    <mergeCell ref="A55:A56"/>
    <mergeCell ref="E55:E56"/>
    <mergeCell ref="A57:A58"/>
    <mergeCell ref="E57:E58"/>
    <mergeCell ref="A59:A60"/>
    <mergeCell ref="E59:E60"/>
    <mergeCell ref="A61:A62"/>
    <mergeCell ref="E61:E62"/>
    <mergeCell ref="A63:A64"/>
    <mergeCell ref="E63:E64"/>
    <mergeCell ref="A65:A66"/>
    <mergeCell ref="E65:E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E1"/>
    </sheetView>
  </sheetViews>
  <sheetFormatPr defaultColWidth="8.8671875" defaultRowHeight="13.5" zeroHeight="false" outlineLevelRow="0" outlineLevelCol="0"/>
  <cols>
    <col collapsed="false" customWidth="true" hidden="false" outlineLevel="0" max="3" min="1" style="171" width="6.87"/>
    <col collapsed="false" customWidth="true" hidden="false" outlineLevel="0" max="10" min="4" style="171" width="6.37"/>
    <col collapsed="false" customWidth="true" hidden="false" outlineLevel="0" max="12" min="11" style="172" width="6.37"/>
    <col collapsed="false" customWidth="true" hidden="false" outlineLevel="0" max="30" min="13" style="171" width="6.37"/>
    <col collapsed="false" customWidth="false" hidden="false" outlineLevel="0" max="257" min="31" style="171" width="8.86"/>
  </cols>
  <sheetData>
    <row r="1" customFormat="false" ht="35.1" hidden="false" customHeight="true" outlineLevel="0" collapsed="false">
      <c r="A1" s="173" t="s">
        <v>194</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row>
    <row r="2" customFormat="false" ht="30" hidden="false" customHeight="true" outlineLevel="0" collapsed="false">
      <c r="A2" s="174" t="s">
        <v>195</v>
      </c>
      <c r="B2" s="174"/>
      <c r="C2" s="174"/>
      <c r="D2" s="126" t="s">
        <v>196</v>
      </c>
      <c r="E2" s="126"/>
      <c r="F2" s="126"/>
      <c r="G2" s="126"/>
      <c r="H2" s="126"/>
      <c r="I2" s="126"/>
      <c r="J2" s="126"/>
      <c r="K2" s="126"/>
      <c r="L2" s="126"/>
      <c r="M2" s="126" t="s">
        <v>197</v>
      </c>
      <c r="N2" s="126"/>
      <c r="O2" s="126"/>
      <c r="P2" s="126"/>
      <c r="Q2" s="126"/>
      <c r="R2" s="126"/>
      <c r="S2" s="126"/>
      <c r="T2" s="126"/>
      <c r="U2" s="126"/>
      <c r="V2" s="126" t="s">
        <v>198</v>
      </c>
      <c r="W2" s="126"/>
      <c r="X2" s="126"/>
      <c r="Y2" s="126"/>
      <c r="Z2" s="126"/>
      <c r="AA2" s="126"/>
      <c r="AB2" s="126"/>
      <c r="AC2" s="126"/>
      <c r="AD2" s="126"/>
    </row>
    <row r="3" customFormat="false" ht="30" hidden="false" customHeight="true" outlineLevel="0" collapsed="false">
      <c r="A3" s="175" t="s">
        <v>199</v>
      </c>
      <c r="B3" s="175"/>
      <c r="C3" s="175"/>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row>
    <row r="4" customFormat="false" ht="30" hidden="false" customHeight="true" outlineLevel="0" collapsed="false">
      <c r="A4" s="175" t="s">
        <v>200</v>
      </c>
      <c r="B4" s="175"/>
      <c r="C4" s="175"/>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row>
    <row r="5" customFormat="false" ht="30" hidden="false" customHeight="true" outlineLevel="0" collapsed="false">
      <c r="A5" s="177"/>
      <c r="B5" s="178" t="s">
        <v>201</v>
      </c>
      <c r="C5" s="179"/>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row>
    <row r="6" customFormat="false" ht="30" hidden="false" customHeight="true" outlineLevel="0" collapsed="false">
      <c r="A6" s="182"/>
      <c r="B6" s="183" t="s">
        <v>202</v>
      </c>
      <c r="C6" s="184"/>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row>
    <row r="7" customFormat="false" ht="30" hidden="false" customHeight="true" outlineLevel="0" collapsed="false">
      <c r="A7" s="182"/>
      <c r="B7" s="183" t="s">
        <v>203</v>
      </c>
      <c r="C7" s="184"/>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row>
    <row r="8" customFormat="false" ht="30" hidden="false" customHeight="true" outlineLevel="0" collapsed="false">
      <c r="A8" s="182"/>
      <c r="B8" s="183" t="s">
        <v>204</v>
      </c>
      <c r="C8" s="184"/>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row>
    <row r="9" customFormat="false" ht="30" hidden="false" customHeight="true" outlineLevel="0" collapsed="false">
      <c r="A9" s="182"/>
      <c r="B9" s="183" t="s">
        <v>205</v>
      </c>
      <c r="C9" s="184"/>
      <c r="D9" s="187"/>
      <c r="E9" s="187"/>
      <c r="F9" s="187"/>
      <c r="G9" s="187"/>
      <c r="H9" s="187"/>
      <c r="I9" s="187"/>
      <c r="J9" s="187"/>
      <c r="K9" s="187"/>
      <c r="L9" s="187"/>
      <c r="M9" s="187"/>
      <c r="N9" s="187"/>
      <c r="O9" s="187"/>
      <c r="P9" s="187"/>
      <c r="Q9" s="187"/>
      <c r="R9" s="187"/>
      <c r="S9" s="187"/>
      <c r="T9" s="187"/>
      <c r="U9" s="187"/>
      <c r="V9" s="185"/>
      <c r="W9" s="185"/>
      <c r="X9" s="185"/>
      <c r="Y9" s="185"/>
      <c r="Z9" s="185"/>
      <c r="AA9" s="185"/>
      <c r="AB9" s="185"/>
      <c r="AC9" s="185"/>
      <c r="AD9" s="185"/>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row>
    <row r="10" customFormat="false" ht="30" hidden="false" customHeight="true" outlineLevel="0" collapsed="false">
      <c r="A10" s="188"/>
      <c r="B10" s="189" t="s">
        <v>206</v>
      </c>
      <c r="C10" s="190"/>
      <c r="D10" s="187"/>
      <c r="E10" s="187"/>
      <c r="F10" s="187"/>
      <c r="G10" s="187"/>
      <c r="H10" s="187"/>
      <c r="I10" s="187"/>
      <c r="J10" s="187"/>
      <c r="K10" s="187"/>
      <c r="L10" s="187"/>
      <c r="M10" s="187"/>
      <c r="N10" s="187"/>
      <c r="O10" s="187"/>
      <c r="P10" s="187"/>
      <c r="Q10" s="187"/>
      <c r="R10" s="187"/>
      <c r="S10" s="187"/>
      <c r="T10" s="187"/>
      <c r="U10" s="187"/>
      <c r="V10" s="191"/>
      <c r="W10" s="191"/>
      <c r="X10" s="191"/>
      <c r="Y10" s="191"/>
      <c r="Z10" s="191"/>
      <c r="AA10" s="191"/>
      <c r="AB10" s="191"/>
      <c r="AC10" s="191"/>
      <c r="AD10" s="19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row>
    <row r="11" customFormat="false" ht="30" hidden="false" customHeight="true" outlineLevel="0" collapsed="false">
      <c r="A11" s="192" t="s">
        <v>207</v>
      </c>
      <c r="B11" s="192"/>
      <c r="C11" s="192"/>
      <c r="D11" s="193" t="s">
        <v>208</v>
      </c>
      <c r="E11" s="193"/>
      <c r="F11" s="193"/>
      <c r="G11" s="193"/>
      <c r="H11" s="193"/>
      <c r="I11" s="193"/>
      <c r="J11" s="193"/>
      <c r="K11" s="194" t="s">
        <v>209</v>
      </c>
      <c r="L11" s="194"/>
      <c r="M11" s="193" t="s">
        <v>208</v>
      </c>
      <c r="N11" s="193"/>
      <c r="O11" s="193"/>
      <c r="P11" s="193"/>
      <c r="Q11" s="193"/>
      <c r="R11" s="193"/>
      <c r="S11" s="193"/>
      <c r="T11" s="194" t="s">
        <v>209</v>
      </c>
      <c r="U11" s="194"/>
      <c r="V11" s="193" t="s">
        <v>208</v>
      </c>
      <c r="W11" s="193"/>
      <c r="X11" s="193"/>
      <c r="Y11" s="193"/>
      <c r="Z11" s="193"/>
      <c r="AA11" s="193"/>
      <c r="AB11" s="193"/>
      <c r="AC11" s="194" t="s">
        <v>209</v>
      </c>
      <c r="AD11" s="194"/>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row>
    <row r="12" customFormat="false" ht="30" hidden="false" customHeight="true" outlineLevel="0" collapsed="false">
      <c r="A12" s="195" t="n">
        <v>1</v>
      </c>
      <c r="B12" s="196" t="s">
        <v>210</v>
      </c>
      <c r="C12" s="196"/>
      <c r="D12" s="158"/>
      <c r="E12" s="197" t="n">
        <v>1</v>
      </c>
      <c r="F12" s="198"/>
      <c r="G12" s="199" t="s">
        <v>211</v>
      </c>
      <c r="H12" s="198"/>
      <c r="I12" s="197" t="n">
        <v>2</v>
      </c>
      <c r="J12" s="200"/>
      <c r="K12" s="201" t="n">
        <f aca="false">E13</f>
        <v>3</v>
      </c>
      <c r="L12" s="201"/>
      <c r="M12" s="158"/>
      <c r="N12" s="197" t="n">
        <v>1</v>
      </c>
      <c r="O12" s="198"/>
      <c r="P12" s="199" t="s">
        <v>211</v>
      </c>
      <c r="Q12" s="198"/>
      <c r="R12" s="197" t="n">
        <v>2</v>
      </c>
      <c r="S12" s="200"/>
      <c r="T12" s="201" t="n">
        <f aca="false">N13</f>
        <v>3</v>
      </c>
      <c r="U12" s="201"/>
      <c r="V12" s="158"/>
      <c r="W12" s="197" t="n">
        <v>1</v>
      </c>
      <c r="X12" s="198"/>
      <c r="Y12" s="199" t="s">
        <v>211</v>
      </c>
      <c r="Z12" s="198"/>
      <c r="AA12" s="197" t="n">
        <v>2</v>
      </c>
      <c r="AB12" s="200"/>
      <c r="AC12" s="201" t="n">
        <f aca="false">W13</f>
        <v>3</v>
      </c>
      <c r="AD12" s="201"/>
    </row>
    <row r="13" customFormat="false" ht="30" hidden="false" customHeight="true" outlineLevel="0" collapsed="false">
      <c r="A13" s="202" t="n">
        <v>2</v>
      </c>
      <c r="B13" s="203" t="s">
        <v>212</v>
      </c>
      <c r="C13" s="203"/>
      <c r="D13" s="204"/>
      <c r="E13" s="205" t="n">
        <v>3</v>
      </c>
      <c r="F13" s="206"/>
      <c r="G13" s="207" t="s">
        <v>211</v>
      </c>
      <c r="H13" s="208"/>
      <c r="I13" s="205" t="n">
        <v>4</v>
      </c>
      <c r="J13" s="209"/>
      <c r="K13" s="210" t="n">
        <f aca="false">E12</f>
        <v>1</v>
      </c>
      <c r="L13" s="210"/>
      <c r="M13" s="204"/>
      <c r="N13" s="205" t="n">
        <v>3</v>
      </c>
      <c r="O13" s="206"/>
      <c r="P13" s="207" t="s">
        <v>211</v>
      </c>
      <c r="Q13" s="208"/>
      <c r="R13" s="205" t="n">
        <v>4</v>
      </c>
      <c r="S13" s="209"/>
      <c r="T13" s="210" t="n">
        <f aca="false">N12</f>
        <v>1</v>
      </c>
      <c r="U13" s="210"/>
      <c r="V13" s="204"/>
      <c r="W13" s="205" t="n">
        <v>3</v>
      </c>
      <c r="X13" s="206"/>
      <c r="Y13" s="207" t="s">
        <v>211</v>
      </c>
      <c r="Z13" s="208"/>
      <c r="AA13" s="205" t="n">
        <v>4</v>
      </c>
      <c r="AB13" s="209"/>
      <c r="AC13" s="210" t="n">
        <f aca="false">W12</f>
        <v>1</v>
      </c>
      <c r="AD13" s="210"/>
    </row>
    <row r="14" customFormat="false" ht="30" hidden="false" customHeight="true" outlineLevel="0" collapsed="false">
      <c r="A14" s="202" t="n">
        <v>3</v>
      </c>
      <c r="B14" s="203" t="s">
        <v>213</v>
      </c>
      <c r="C14" s="203"/>
      <c r="D14" s="204"/>
      <c r="E14" s="205" t="n">
        <v>5</v>
      </c>
      <c r="F14" s="206"/>
      <c r="G14" s="207" t="s">
        <v>211</v>
      </c>
      <c r="H14" s="206"/>
      <c r="I14" s="205" t="n">
        <f aca="false">E18</f>
        <v>6</v>
      </c>
      <c r="J14" s="211"/>
      <c r="K14" s="210" t="n">
        <f aca="false">I13</f>
        <v>4</v>
      </c>
      <c r="L14" s="210"/>
      <c r="M14" s="204"/>
      <c r="N14" s="205" t="n">
        <v>5</v>
      </c>
      <c r="O14" s="206"/>
      <c r="P14" s="207" t="s">
        <v>211</v>
      </c>
      <c r="Q14" s="206"/>
      <c r="R14" s="205" t="n">
        <f aca="false">N18</f>
        <v>6</v>
      </c>
      <c r="S14" s="211"/>
      <c r="T14" s="210" t="n">
        <f aca="false">R13</f>
        <v>4</v>
      </c>
      <c r="U14" s="210"/>
      <c r="V14" s="204"/>
      <c r="W14" s="205" t="n">
        <v>5</v>
      </c>
      <c r="X14" s="206"/>
      <c r="Y14" s="207" t="s">
        <v>211</v>
      </c>
      <c r="Z14" s="206"/>
      <c r="AA14" s="205" t="n">
        <f aca="false">W18</f>
        <v>6</v>
      </c>
      <c r="AB14" s="211"/>
      <c r="AC14" s="210" t="n">
        <f aca="false">AA13</f>
        <v>4</v>
      </c>
      <c r="AD14" s="210"/>
    </row>
    <row r="15" customFormat="false" ht="30" hidden="false" customHeight="true" outlineLevel="0" collapsed="false">
      <c r="A15" s="202" t="n">
        <v>4</v>
      </c>
      <c r="B15" s="203" t="s">
        <v>214</v>
      </c>
      <c r="C15" s="203"/>
      <c r="D15" s="212"/>
      <c r="E15" s="213" t="n">
        <f aca="false">E12</f>
        <v>1</v>
      </c>
      <c r="F15" s="214"/>
      <c r="G15" s="207" t="s">
        <v>211</v>
      </c>
      <c r="H15" s="214"/>
      <c r="I15" s="213" t="n">
        <f aca="false">E13</f>
        <v>3</v>
      </c>
      <c r="J15" s="215"/>
      <c r="K15" s="210" t="n">
        <f aca="false">E14</f>
        <v>5</v>
      </c>
      <c r="L15" s="210"/>
      <c r="M15" s="212"/>
      <c r="N15" s="213" t="n">
        <f aca="false">N12</f>
        <v>1</v>
      </c>
      <c r="O15" s="214"/>
      <c r="P15" s="207" t="s">
        <v>211</v>
      </c>
      <c r="Q15" s="214"/>
      <c r="R15" s="213" t="n">
        <f aca="false">N13</f>
        <v>3</v>
      </c>
      <c r="S15" s="215"/>
      <c r="T15" s="210" t="n">
        <f aca="false">N14</f>
        <v>5</v>
      </c>
      <c r="U15" s="210"/>
      <c r="V15" s="212"/>
      <c r="W15" s="213" t="n">
        <f aca="false">W12</f>
        <v>1</v>
      </c>
      <c r="X15" s="214"/>
      <c r="Y15" s="207" t="s">
        <v>211</v>
      </c>
      <c r="Z15" s="214"/>
      <c r="AA15" s="213" t="n">
        <f aca="false">W13</f>
        <v>3</v>
      </c>
      <c r="AB15" s="215"/>
      <c r="AC15" s="210" t="n">
        <f aca="false">W14</f>
        <v>5</v>
      </c>
      <c r="AD15" s="210"/>
    </row>
    <row r="16" customFormat="false" ht="30" hidden="false" customHeight="true" outlineLevel="0" collapsed="false">
      <c r="A16" s="216" t="n">
        <v>5</v>
      </c>
      <c r="B16" s="203" t="s">
        <v>215</v>
      </c>
      <c r="C16" s="203"/>
      <c r="D16" s="212"/>
      <c r="E16" s="213" t="n">
        <f aca="false">I12</f>
        <v>2</v>
      </c>
      <c r="F16" s="214"/>
      <c r="G16" s="207" t="s">
        <v>211</v>
      </c>
      <c r="H16" s="213"/>
      <c r="I16" s="213" t="n">
        <f aca="false">I13</f>
        <v>4</v>
      </c>
      <c r="J16" s="215"/>
      <c r="K16" s="210" t="n">
        <f aca="false">I14</f>
        <v>6</v>
      </c>
      <c r="L16" s="210"/>
      <c r="M16" s="212"/>
      <c r="N16" s="213" t="n">
        <f aca="false">R12</f>
        <v>2</v>
      </c>
      <c r="O16" s="214"/>
      <c r="P16" s="207" t="s">
        <v>211</v>
      </c>
      <c r="Q16" s="213"/>
      <c r="R16" s="213" t="n">
        <f aca="false">R13</f>
        <v>4</v>
      </c>
      <c r="S16" s="215"/>
      <c r="T16" s="210" t="n">
        <f aca="false">R14</f>
        <v>6</v>
      </c>
      <c r="U16" s="210"/>
      <c r="V16" s="212"/>
      <c r="W16" s="213" t="n">
        <f aca="false">AA12</f>
        <v>2</v>
      </c>
      <c r="X16" s="214"/>
      <c r="Y16" s="207" t="s">
        <v>211</v>
      </c>
      <c r="Z16" s="213"/>
      <c r="AA16" s="213" t="n">
        <f aca="false">AA13</f>
        <v>4</v>
      </c>
      <c r="AB16" s="215"/>
      <c r="AC16" s="210" t="n">
        <f aca="false">AA14</f>
        <v>6</v>
      </c>
      <c r="AD16" s="210"/>
    </row>
    <row r="17" customFormat="false" ht="30" hidden="false" customHeight="true" outlineLevel="0" collapsed="false">
      <c r="A17" s="202" t="n">
        <v>6</v>
      </c>
      <c r="B17" s="203" t="s">
        <v>216</v>
      </c>
      <c r="C17" s="203"/>
      <c r="D17" s="217"/>
      <c r="E17" s="218" t="n">
        <f aca="false">E14</f>
        <v>5</v>
      </c>
      <c r="F17" s="219"/>
      <c r="G17" s="220" t="s">
        <v>211</v>
      </c>
      <c r="H17" s="218"/>
      <c r="I17" s="218" t="n">
        <f aca="false">E12</f>
        <v>1</v>
      </c>
      <c r="J17" s="221"/>
      <c r="K17" s="210" t="n">
        <f aca="false">I12</f>
        <v>2</v>
      </c>
      <c r="L17" s="210"/>
      <c r="M17" s="217"/>
      <c r="N17" s="218" t="n">
        <f aca="false">N14</f>
        <v>5</v>
      </c>
      <c r="O17" s="219"/>
      <c r="P17" s="220" t="s">
        <v>211</v>
      </c>
      <c r="Q17" s="218"/>
      <c r="R17" s="218" t="n">
        <f aca="false">N12</f>
        <v>1</v>
      </c>
      <c r="S17" s="221"/>
      <c r="T17" s="210" t="n">
        <f aca="false">R12</f>
        <v>2</v>
      </c>
      <c r="U17" s="210"/>
      <c r="V17" s="217"/>
      <c r="W17" s="218" t="n">
        <f aca="false">W14</f>
        <v>5</v>
      </c>
      <c r="X17" s="219"/>
      <c r="Y17" s="220" t="s">
        <v>211</v>
      </c>
      <c r="Z17" s="218"/>
      <c r="AA17" s="218" t="n">
        <f aca="false">W12</f>
        <v>1</v>
      </c>
      <c r="AB17" s="221"/>
      <c r="AC17" s="210" t="n">
        <f aca="false">AA12</f>
        <v>2</v>
      </c>
      <c r="AD17" s="210"/>
    </row>
    <row r="18" customFormat="false" ht="30" hidden="false" customHeight="true" outlineLevel="0" collapsed="false">
      <c r="A18" s="202" t="n">
        <v>7</v>
      </c>
      <c r="B18" s="203" t="s">
        <v>217</v>
      </c>
      <c r="C18" s="203"/>
      <c r="D18" s="212"/>
      <c r="E18" s="213" t="n">
        <v>6</v>
      </c>
      <c r="F18" s="214"/>
      <c r="G18" s="207" t="s">
        <v>211</v>
      </c>
      <c r="H18" s="213"/>
      <c r="I18" s="213" t="n">
        <f aca="false">I13</f>
        <v>4</v>
      </c>
      <c r="J18" s="215"/>
      <c r="K18" s="210" t="n">
        <f aca="false">E13</f>
        <v>3</v>
      </c>
      <c r="L18" s="210"/>
      <c r="M18" s="212"/>
      <c r="N18" s="213" t="n">
        <v>6</v>
      </c>
      <c r="O18" s="214"/>
      <c r="P18" s="207" t="s">
        <v>211</v>
      </c>
      <c r="Q18" s="213"/>
      <c r="R18" s="213" t="n">
        <f aca="false">R13</f>
        <v>4</v>
      </c>
      <c r="S18" s="215"/>
      <c r="T18" s="210" t="n">
        <f aca="false">N13</f>
        <v>3</v>
      </c>
      <c r="U18" s="210"/>
      <c r="V18" s="212"/>
      <c r="W18" s="213" t="n">
        <v>6</v>
      </c>
      <c r="X18" s="214"/>
      <c r="Y18" s="207" t="s">
        <v>211</v>
      </c>
      <c r="Z18" s="213"/>
      <c r="AA18" s="213" t="n">
        <f aca="false">AA13</f>
        <v>4</v>
      </c>
      <c r="AB18" s="215"/>
      <c r="AC18" s="210" t="n">
        <f aca="false">W13</f>
        <v>3</v>
      </c>
      <c r="AD18" s="210"/>
    </row>
    <row r="19" customFormat="false" ht="30" hidden="false" customHeight="true" outlineLevel="0" collapsed="false">
      <c r="A19" s="222" t="n">
        <v>8</v>
      </c>
      <c r="B19" s="223" t="s">
        <v>218</v>
      </c>
      <c r="C19" s="223"/>
      <c r="D19" s="224"/>
      <c r="E19" s="225" t="n">
        <f aca="false">I12</f>
        <v>2</v>
      </c>
      <c r="F19" s="226"/>
      <c r="G19" s="227" t="s">
        <v>211</v>
      </c>
      <c r="H19" s="225"/>
      <c r="I19" s="225" t="n">
        <f aca="false">E13</f>
        <v>3</v>
      </c>
      <c r="J19" s="228"/>
      <c r="K19" s="229" t="n">
        <f aca="false">I13</f>
        <v>4</v>
      </c>
      <c r="L19" s="229"/>
      <c r="M19" s="224"/>
      <c r="N19" s="225" t="n">
        <f aca="false">R12</f>
        <v>2</v>
      </c>
      <c r="O19" s="226"/>
      <c r="P19" s="227" t="s">
        <v>211</v>
      </c>
      <c r="Q19" s="225"/>
      <c r="R19" s="225" t="n">
        <f aca="false">N13</f>
        <v>3</v>
      </c>
      <c r="S19" s="228"/>
      <c r="T19" s="229" t="n">
        <f aca="false">R13</f>
        <v>4</v>
      </c>
      <c r="U19" s="229"/>
      <c r="V19" s="224"/>
      <c r="W19" s="225" t="n">
        <f aca="false">AA12</f>
        <v>2</v>
      </c>
      <c r="X19" s="226"/>
      <c r="Y19" s="227" t="s">
        <v>211</v>
      </c>
      <c r="Z19" s="225"/>
      <c r="AA19" s="225" t="n">
        <f aca="false">W13</f>
        <v>3</v>
      </c>
      <c r="AB19" s="228"/>
      <c r="AC19" s="229" t="n">
        <f aca="false">AA13</f>
        <v>4</v>
      </c>
      <c r="AD19" s="229"/>
    </row>
    <row r="20" customFormat="false" ht="35.1" hidden="false" customHeight="true" outlineLevel="0" collapsed="false">
      <c r="A20" s="230"/>
      <c r="B20" s="231"/>
      <c r="C20" s="231"/>
      <c r="D20" s="232"/>
      <c r="E20" s="233"/>
      <c r="F20" s="234"/>
      <c r="G20" s="235"/>
      <c r="H20" s="233"/>
      <c r="I20" s="233"/>
      <c r="J20" s="236"/>
      <c r="K20" s="237"/>
      <c r="L20" s="237"/>
      <c r="M20" s="144"/>
      <c r="N20" s="233"/>
      <c r="O20" s="234"/>
      <c r="P20" s="235"/>
      <c r="Q20" s="233"/>
      <c r="R20" s="233"/>
      <c r="S20" s="236"/>
      <c r="T20" s="237"/>
      <c r="U20" s="238"/>
      <c r="V20" s="232"/>
      <c r="W20" s="233"/>
      <c r="X20" s="234"/>
      <c r="Y20" s="235"/>
      <c r="Z20" s="233"/>
      <c r="AA20" s="233"/>
      <c r="AB20" s="236"/>
      <c r="AC20" s="237"/>
      <c r="AD20" s="237"/>
    </row>
    <row r="21" customFormat="false" ht="30" hidden="false" customHeight="true" outlineLevel="0" collapsed="false">
      <c r="A21" s="174" t="s">
        <v>195</v>
      </c>
      <c r="B21" s="174"/>
      <c r="C21" s="174"/>
      <c r="D21" s="126" t="s">
        <v>219</v>
      </c>
      <c r="E21" s="126"/>
      <c r="F21" s="126"/>
      <c r="G21" s="126"/>
      <c r="H21" s="126"/>
      <c r="I21" s="126"/>
      <c r="J21" s="126"/>
      <c r="K21" s="126"/>
      <c r="L21" s="126"/>
      <c r="M21" s="126" t="s">
        <v>220</v>
      </c>
      <c r="N21" s="126"/>
      <c r="O21" s="126"/>
      <c r="P21" s="126"/>
      <c r="Q21" s="126"/>
      <c r="R21" s="126"/>
      <c r="S21" s="126"/>
      <c r="T21" s="126"/>
      <c r="U21" s="126"/>
      <c r="V21" s="126" t="s">
        <v>221</v>
      </c>
      <c r="W21" s="126"/>
      <c r="X21" s="126"/>
      <c r="Y21" s="126"/>
      <c r="Z21" s="126"/>
      <c r="AA21" s="126"/>
      <c r="AB21" s="126"/>
      <c r="AC21" s="126"/>
      <c r="AD21" s="126"/>
    </row>
    <row r="22" customFormat="false" ht="30" hidden="false" customHeight="true" outlineLevel="0" collapsed="false">
      <c r="A22" s="175" t="s">
        <v>199</v>
      </c>
      <c r="B22" s="175"/>
      <c r="C22" s="175"/>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row>
    <row r="23" customFormat="false" ht="30" hidden="false" customHeight="true" outlineLevel="0" collapsed="false">
      <c r="A23" s="175" t="s">
        <v>200</v>
      </c>
      <c r="B23" s="175"/>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row>
    <row r="24" customFormat="false" ht="30" hidden="false" customHeight="true" outlineLevel="0" collapsed="false">
      <c r="A24" s="177"/>
      <c r="B24" s="178" t="s">
        <v>201</v>
      </c>
      <c r="C24" s="179"/>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row>
    <row r="25" customFormat="false" ht="30" hidden="false" customHeight="true" outlineLevel="0" collapsed="false">
      <c r="A25" s="182"/>
      <c r="B25" s="183" t="s">
        <v>202</v>
      </c>
      <c r="C25" s="184"/>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row>
    <row r="26" customFormat="false" ht="30" hidden="false" customHeight="true" outlineLevel="0" collapsed="false">
      <c r="A26" s="182"/>
      <c r="B26" s="183" t="s">
        <v>203</v>
      </c>
      <c r="C26" s="184"/>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row>
    <row r="27" customFormat="false" ht="30" hidden="false" customHeight="true" outlineLevel="0" collapsed="false">
      <c r="A27" s="182"/>
      <c r="B27" s="183" t="s">
        <v>204</v>
      </c>
      <c r="C27" s="184"/>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row>
    <row r="28" customFormat="false" ht="30" hidden="false" customHeight="true" outlineLevel="0" collapsed="false">
      <c r="A28" s="182"/>
      <c r="B28" s="183" t="s">
        <v>205</v>
      </c>
      <c r="C28" s="184"/>
      <c r="D28" s="187"/>
      <c r="E28" s="187"/>
      <c r="F28" s="187"/>
      <c r="G28" s="187"/>
      <c r="H28" s="187"/>
      <c r="I28" s="187"/>
      <c r="J28" s="187"/>
      <c r="K28" s="187"/>
      <c r="L28" s="187"/>
      <c r="M28" s="187"/>
      <c r="N28" s="187"/>
      <c r="O28" s="187"/>
      <c r="P28" s="187"/>
      <c r="Q28" s="187"/>
      <c r="R28" s="187"/>
      <c r="S28" s="187"/>
      <c r="T28" s="187"/>
      <c r="U28" s="187"/>
      <c r="V28" s="185"/>
      <c r="W28" s="185"/>
      <c r="X28" s="185"/>
      <c r="Y28" s="185"/>
      <c r="Z28" s="185"/>
      <c r="AA28" s="185"/>
      <c r="AB28" s="185"/>
      <c r="AC28" s="185"/>
      <c r="AD28" s="185"/>
    </row>
    <row r="29" customFormat="false" ht="30" hidden="false" customHeight="true" outlineLevel="0" collapsed="false">
      <c r="A29" s="188"/>
      <c r="B29" s="189" t="s">
        <v>206</v>
      </c>
      <c r="C29" s="190"/>
      <c r="D29" s="187"/>
      <c r="E29" s="187"/>
      <c r="F29" s="187"/>
      <c r="G29" s="187"/>
      <c r="H29" s="187"/>
      <c r="I29" s="187"/>
      <c r="J29" s="187"/>
      <c r="K29" s="187"/>
      <c r="L29" s="187"/>
      <c r="M29" s="187"/>
      <c r="N29" s="187"/>
      <c r="O29" s="187"/>
      <c r="P29" s="187"/>
      <c r="Q29" s="187"/>
      <c r="R29" s="187"/>
      <c r="S29" s="187"/>
      <c r="T29" s="187"/>
      <c r="U29" s="187"/>
      <c r="V29" s="191"/>
      <c r="W29" s="191"/>
      <c r="X29" s="191"/>
      <c r="Y29" s="191"/>
      <c r="Z29" s="191"/>
      <c r="AA29" s="191"/>
      <c r="AB29" s="191"/>
      <c r="AC29" s="191"/>
      <c r="AD29" s="191"/>
    </row>
    <row r="30" customFormat="false" ht="30" hidden="false" customHeight="true" outlineLevel="0" collapsed="false">
      <c r="A30" s="192" t="s">
        <v>207</v>
      </c>
      <c r="B30" s="192"/>
      <c r="C30" s="192"/>
      <c r="D30" s="193" t="s">
        <v>208</v>
      </c>
      <c r="E30" s="193"/>
      <c r="F30" s="193"/>
      <c r="G30" s="193"/>
      <c r="H30" s="193"/>
      <c r="I30" s="193"/>
      <c r="J30" s="193"/>
      <c r="K30" s="194" t="s">
        <v>209</v>
      </c>
      <c r="L30" s="194"/>
      <c r="M30" s="193" t="s">
        <v>208</v>
      </c>
      <c r="N30" s="193"/>
      <c r="O30" s="193"/>
      <c r="P30" s="193"/>
      <c r="Q30" s="193"/>
      <c r="R30" s="193"/>
      <c r="S30" s="193"/>
      <c r="T30" s="194" t="s">
        <v>209</v>
      </c>
      <c r="U30" s="194"/>
      <c r="V30" s="193" t="s">
        <v>208</v>
      </c>
      <c r="W30" s="193"/>
      <c r="X30" s="193"/>
      <c r="Y30" s="193"/>
      <c r="Z30" s="193"/>
      <c r="AA30" s="193"/>
      <c r="AB30" s="193"/>
      <c r="AC30" s="194" t="s">
        <v>209</v>
      </c>
      <c r="AD30" s="194"/>
    </row>
    <row r="31" customFormat="false" ht="30" hidden="false" customHeight="true" outlineLevel="0" collapsed="false">
      <c r="A31" s="195" t="n">
        <v>1</v>
      </c>
      <c r="B31" s="196" t="s">
        <v>210</v>
      </c>
      <c r="C31" s="196"/>
      <c r="D31" s="158"/>
      <c r="E31" s="197" t="n">
        <v>1</v>
      </c>
      <c r="F31" s="198"/>
      <c r="G31" s="199" t="s">
        <v>211</v>
      </c>
      <c r="H31" s="198"/>
      <c r="I31" s="197" t="n">
        <v>2</v>
      </c>
      <c r="J31" s="200"/>
      <c r="K31" s="201" t="n">
        <f aca="false">E32</f>
        <v>3</v>
      </c>
      <c r="L31" s="201"/>
      <c r="M31" s="158"/>
      <c r="N31" s="197" t="n">
        <v>1</v>
      </c>
      <c r="O31" s="198"/>
      <c r="P31" s="199" t="s">
        <v>211</v>
      </c>
      <c r="Q31" s="198"/>
      <c r="R31" s="197" t="n">
        <v>2</v>
      </c>
      <c r="S31" s="200"/>
      <c r="T31" s="201" t="n">
        <f aca="false">N32</f>
        <v>3</v>
      </c>
      <c r="U31" s="201"/>
      <c r="V31" s="158"/>
      <c r="W31" s="197" t="n">
        <v>1</v>
      </c>
      <c r="X31" s="198"/>
      <c r="Y31" s="199" t="s">
        <v>211</v>
      </c>
      <c r="Z31" s="198"/>
      <c r="AA31" s="197" t="n">
        <v>2</v>
      </c>
      <c r="AB31" s="200"/>
      <c r="AC31" s="201" t="n">
        <f aca="false">W32</f>
        <v>3</v>
      </c>
      <c r="AD31" s="201"/>
    </row>
    <row r="32" customFormat="false" ht="30" hidden="false" customHeight="true" outlineLevel="0" collapsed="false">
      <c r="A32" s="202" t="n">
        <v>2</v>
      </c>
      <c r="B32" s="203" t="s">
        <v>212</v>
      </c>
      <c r="C32" s="203"/>
      <c r="D32" s="204"/>
      <c r="E32" s="205" t="n">
        <v>3</v>
      </c>
      <c r="F32" s="206"/>
      <c r="G32" s="207" t="s">
        <v>211</v>
      </c>
      <c r="H32" s="208"/>
      <c r="I32" s="205" t="n">
        <v>4</v>
      </c>
      <c r="J32" s="209"/>
      <c r="K32" s="210" t="n">
        <f aca="false">E31</f>
        <v>1</v>
      </c>
      <c r="L32" s="210"/>
      <c r="M32" s="204"/>
      <c r="N32" s="205" t="n">
        <v>3</v>
      </c>
      <c r="O32" s="206"/>
      <c r="P32" s="207" t="s">
        <v>211</v>
      </c>
      <c r="Q32" s="208"/>
      <c r="R32" s="205" t="n">
        <v>4</v>
      </c>
      <c r="S32" s="209"/>
      <c r="T32" s="210" t="n">
        <f aca="false">N31</f>
        <v>1</v>
      </c>
      <c r="U32" s="210"/>
      <c r="V32" s="204"/>
      <c r="W32" s="205" t="n">
        <v>3</v>
      </c>
      <c r="X32" s="206"/>
      <c r="Y32" s="207" t="s">
        <v>211</v>
      </c>
      <c r="Z32" s="208"/>
      <c r="AA32" s="205" t="n">
        <v>4</v>
      </c>
      <c r="AB32" s="209"/>
      <c r="AC32" s="210" t="n">
        <f aca="false">W31</f>
        <v>1</v>
      </c>
      <c r="AD32" s="210"/>
    </row>
    <row r="33" customFormat="false" ht="30" hidden="false" customHeight="true" outlineLevel="0" collapsed="false">
      <c r="A33" s="202" t="n">
        <v>3</v>
      </c>
      <c r="B33" s="203" t="s">
        <v>213</v>
      </c>
      <c r="C33" s="203"/>
      <c r="D33" s="204"/>
      <c r="E33" s="205" t="n">
        <v>5</v>
      </c>
      <c r="F33" s="206"/>
      <c r="G33" s="207" t="s">
        <v>211</v>
      </c>
      <c r="H33" s="206"/>
      <c r="I33" s="205" t="n">
        <f aca="false">E37</f>
        <v>6</v>
      </c>
      <c r="J33" s="211"/>
      <c r="K33" s="210" t="n">
        <f aca="false">I32</f>
        <v>4</v>
      </c>
      <c r="L33" s="210"/>
      <c r="M33" s="204"/>
      <c r="N33" s="205" t="n">
        <v>5</v>
      </c>
      <c r="O33" s="206"/>
      <c r="P33" s="207" t="s">
        <v>211</v>
      </c>
      <c r="Q33" s="206"/>
      <c r="R33" s="205" t="n">
        <f aca="false">N37</f>
        <v>6</v>
      </c>
      <c r="S33" s="211"/>
      <c r="T33" s="210" t="n">
        <f aca="false">R32</f>
        <v>4</v>
      </c>
      <c r="U33" s="210"/>
      <c r="V33" s="204"/>
      <c r="W33" s="205" t="n">
        <v>5</v>
      </c>
      <c r="X33" s="206"/>
      <c r="Y33" s="207" t="s">
        <v>211</v>
      </c>
      <c r="Z33" s="206"/>
      <c r="AA33" s="205" t="n">
        <f aca="false">W37</f>
        <v>6</v>
      </c>
      <c r="AB33" s="211"/>
      <c r="AC33" s="210" t="n">
        <f aca="false">AA32</f>
        <v>4</v>
      </c>
      <c r="AD33" s="210"/>
    </row>
    <row r="34" customFormat="false" ht="30" hidden="false" customHeight="true" outlineLevel="0" collapsed="false">
      <c r="A34" s="202" t="n">
        <v>4</v>
      </c>
      <c r="B34" s="203" t="s">
        <v>214</v>
      </c>
      <c r="C34" s="203"/>
      <c r="D34" s="212"/>
      <c r="E34" s="213" t="n">
        <f aca="false">E31</f>
        <v>1</v>
      </c>
      <c r="F34" s="214"/>
      <c r="G34" s="207" t="s">
        <v>211</v>
      </c>
      <c r="H34" s="214"/>
      <c r="I34" s="213" t="n">
        <f aca="false">E32</f>
        <v>3</v>
      </c>
      <c r="J34" s="215"/>
      <c r="K34" s="210" t="n">
        <f aca="false">E33</f>
        <v>5</v>
      </c>
      <c r="L34" s="210"/>
      <c r="M34" s="212"/>
      <c r="N34" s="213" t="n">
        <f aca="false">N31</f>
        <v>1</v>
      </c>
      <c r="O34" s="214"/>
      <c r="P34" s="207" t="s">
        <v>211</v>
      </c>
      <c r="Q34" s="214"/>
      <c r="R34" s="213" t="n">
        <f aca="false">N32</f>
        <v>3</v>
      </c>
      <c r="S34" s="215"/>
      <c r="T34" s="210" t="n">
        <f aca="false">N33</f>
        <v>5</v>
      </c>
      <c r="U34" s="210"/>
      <c r="V34" s="212"/>
      <c r="W34" s="213" t="n">
        <f aca="false">W31</f>
        <v>1</v>
      </c>
      <c r="X34" s="214"/>
      <c r="Y34" s="207" t="s">
        <v>211</v>
      </c>
      <c r="Z34" s="214"/>
      <c r="AA34" s="213" t="n">
        <f aca="false">W32</f>
        <v>3</v>
      </c>
      <c r="AB34" s="215"/>
      <c r="AC34" s="210" t="n">
        <f aca="false">W33</f>
        <v>5</v>
      </c>
      <c r="AD34" s="210"/>
    </row>
    <row r="35" customFormat="false" ht="30" hidden="false" customHeight="true" outlineLevel="0" collapsed="false">
      <c r="A35" s="216" t="n">
        <v>5</v>
      </c>
      <c r="B35" s="203" t="s">
        <v>215</v>
      </c>
      <c r="C35" s="203"/>
      <c r="D35" s="212"/>
      <c r="E35" s="213" t="n">
        <f aca="false">I31</f>
        <v>2</v>
      </c>
      <c r="F35" s="214"/>
      <c r="G35" s="207" t="s">
        <v>211</v>
      </c>
      <c r="H35" s="213"/>
      <c r="I35" s="213" t="n">
        <f aca="false">I32</f>
        <v>4</v>
      </c>
      <c r="J35" s="215"/>
      <c r="K35" s="210" t="n">
        <f aca="false">I33</f>
        <v>6</v>
      </c>
      <c r="L35" s="210"/>
      <c r="M35" s="212"/>
      <c r="N35" s="213" t="n">
        <f aca="false">R31</f>
        <v>2</v>
      </c>
      <c r="O35" s="214"/>
      <c r="P35" s="207" t="s">
        <v>211</v>
      </c>
      <c r="Q35" s="213"/>
      <c r="R35" s="213" t="n">
        <f aca="false">R32</f>
        <v>4</v>
      </c>
      <c r="S35" s="215"/>
      <c r="T35" s="210" t="n">
        <f aca="false">R33</f>
        <v>6</v>
      </c>
      <c r="U35" s="210"/>
      <c r="V35" s="212"/>
      <c r="W35" s="213" t="n">
        <f aca="false">AA31</f>
        <v>2</v>
      </c>
      <c r="X35" s="214"/>
      <c r="Y35" s="207" t="s">
        <v>211</v>
      </c>
      <c r="Z35" s="213"/>
      <c r="AA35" s="213" t="n">
        <f aca="false">AA32</f>
        <v>4</v>
      </c>
      <c r="AB35" s="215"/>
      <c r="AC35" s="210" t="n">
        <f aca="false">AA33</f>
        <v>6</v>
      </c>
      <c r="AD35" s="210"/>
    </row>
    <row r="36" customFormat="false" ht="30" hidden="false" customHeight="true" outlineLevel="0" collapsed="false">
      <c r="A36" s="202" t="n">
        <v>6</v>
      </c>
      <c r="B36" s="203" t="s">
        <v>216</v>
      </c>
      <c r="C36" s="203"/>
      <c r="D36" s="217"/>
      <c r="E36" s="218" t="n">
        <f aca="false">E33</f>
        <v>5</v>
      </c>
      <c r="F36" s="219"/>
      <c r="G36" s="220" t="s">
        <v>211</v>
      </c>
      <c r="H36" s="218"/>
      <c r="I36" s="218" t="n">
        <f aca="false">E31</f>
        <v>1</v>
      </c>
      <c r="J36" s="221"/>
      <c r="K36" s="210" t="n">
        <f aca="false">I31</f>
        <v>2</v>
      </c>
      <c r="L36" s="210"/>
      <c r="M36" s="217"/>
      <c r="N36" s="218" t="n">
        <f aca="false">N33</f>
        <v>5</v>
      </c>
      <c r="O36" s="219"/>
      <c r="P36" s="220" t="s">
        <v>211</v>
      </c>
      <c r="Q36" s="218"/>
      <c r="R36" s="218" t="n">
        <f aca="false">N31</f>
        <v>1</v>
      </c>
      <c r="S36" s="221"/>
      <c r="T36" s="210" t="n">
        <f aca="false">R31</f>
        <v>2</v>
      </c>
      <c r="U36" s="210"/>
      <c r="V36" s="217"/>
      <c r="W36" s="218" t="n">
        <f aca="false">W33</f>
        <v>5</v>
      </c>
      <c r="X36" s="219"/>
      <c r="Y36" s="220" t="s">
        <v>211</v>
      </c>
      <c r="Z36" s="218"/>
      <c r="AA36" s="218" t="n">
        <f aca="false">W31</f>
        <v>1</v>
      </c>
      <c r="AB36" s="221"/>
      <c r="AC36" s="210" t="n">
        <f aca="false">AA31</f>
        <v>2</v>
      </c>
      <c r="AD36" s="210"/>
    </row>
    <row r="37" customFormat="false" ht="30" hidden="false" customHeight="true" outlineLevel="0" collapsed="false">
      <c r="A37" s="202" t="n">
        <v>7</v>
      </c>
      <c r="B37" s="203" t="s">
        <v>217</v>
      </c>
      <c r="C37" s="203"/>
      <c r="D37" s="212"/>
      <c r="E37" s="213" t="n">
        <v>6</v>
      </c>
      <c r="F37" s="214"/>
      <c r="G37" s="207" t="s">
        <v>211</v>
      </c>
      <c r="H37" s="213"/>
      <c r="I37" s="213" t="n">
        <f aca="false">I32</f>
        <v>4</v>
      </c>
      <c r="J37" s="215"/>
      <c r="K37" s="210" t="n">
        <f aca="false">E32</f>
        <v>3</v>
      </c>
      <c r="L37" s="210"/>
      <c r="M37" s="212"/>
      <c r="N37" s="213" t="n">
        <v>6</v>
      </c>
      <c r="O37" s="214"/>
      <c r="P37" s="207" t="s">
        <v>211</v>
      </c>
      <c r="Q37" s="213"/>
      <c r="R37" s="213" t="n">
        <f aca="false">R32</f>
        <v>4</v>
      </c>
      <c r="S37" s="215"/>
      <c r="T37" s="210" t="n">
        <f aca="false">N32</f>
        <v>3</v>
      </c>
      <c r="U37" s="210"/>
      <c r="V37" s="212"/>
      <c r="W37" s="213" t="n">
        <v>6</v>
      </c>
      <c r="X37" s="214"/>
      <c r="Y37" s="207" t="s">
        <v>211</v>
      </c>
      <c r="Z37" s="213"/>
      <c r="AA37" s="213" t="n">
        <f aca="false">AA32</f>
        <v>4</v>
      </c>
      <c r="AB37" s="215"/>
      <c r="AC37" s="210" t="n">
        <f aca="false">W32</f>
        <v>3</v>
      </c>
      <c r="AD37" s="210"/>
      <c r="AE37" s="239"/>
      <c r="AF37" s="239"/>
      <c r="AG37" s="239"/>
      <c r="AH37" s="239"/>
      <c r="AI37" s="239"/>
      <c r="AJ37" s="239"/>
      <c r="AK37" s="239"/>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c r="EF37" s="240"/>
      <c r="EG37" s="240"/>
      <c r="EH37" s="240"/>
      <c r="EI37" s="240"/>
      <c r="EJ37" s="240"/>
      <c r="EK37" s="240"/>
      <c r="EL37" s="240"/>
      <c r="EM37" s="240"/>
      <c r="EN37" s="240"/>
      <c r="EO37" s="240"/>
      <c r="EP37" s="240"/>
      <c r="EQ37" s="240"/>
      <c r="ER37" s="240"/>
      <c r="ES37" s="240"/>
      <c r="ET37" s="240"/>
      <c r="EU37" s="240"/>
      <c r="EV37" s="240"/>
      <c r="EW37" s="240"/>
      <c r="EX37" s="240"/>
      <c r="EY37" s="240"/>
      <c r="EZ37" s="240"/>
      <c r="FA37" s="240"/>
      <c r="FB37" s="240"/>
      <c r="FC37" s="240"/>
      <c r="FD37" s="240"/>
      <c r="FE37" s="240"/>
      <c r="FF37" s="240"/>
      <c r="FG37" s="240"/>
      <c r="FH37" s="240"/>
      <c r="FI37" s="240"/>
      <c r="FJ37" s="240"/>
      <c r="FK37" s="240"/>
      <c r="FL37" s="240"/>
      <c r="FM37" s="240"/>
      <c r="FN37" s="240"/>
      <c r="FO37" s="240"/>
      <c r="FP37" s="240"/>
      <c r="FQ37" s="240"/>
      <c r="FR37" s="240"/>
      <c r="FS37" s="240"/>
      <c r="FT37" s="240"/>
      <c r="FU37" s="240"/>
      <c r="FV37" s="240"/>
      <c r="FW37" s="240"/>
      <c r="FX37" s="240"/>
      <c r="FY37" s="240"/>
      <c r="FZ37" s="240"/>
      <c r="GA37" s="240"/>
      <c r="GB37" s="240"/>
      <c r="GC37" s="240"/>
      <c r="GD37" s="240"/>
      <c r="GE37" s="240"/>
      <c r="GF37" s="240"/>
      <c r="GG37" s="240"/>
      <c r="GH37" s="240"/>
      <c r="GI37" s="240"/>
      <c r="GJ37" s="240"/>
      <c r="GK37" s="240"/>
      <c r="GL37" s="240"/>
      <c r="GM37" s="240"/>
      <c r="GN37" s="240"/>
      <c r="GO37" s="240"/>
      <c r="GP37" s="240"/>
      <c r="GQ37" s="240"/>
      <c r="GR37" s="240"/>
      <c r="GS37" s="240"/>
      <c r="GT37" s="240"/>
      <c r="GU37" s="240"/>
      <c r="GV37" s="240"/>
      <c r="GW37" s="240"/>
      <c r="GX37" s="240"/>
      <c r="GY37" s="240"/>
      <c r="GZ37" s="240"/>
      <c r="HA37" s="240"/>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c r="IB37" s="240"/>
      <c r="IC37" s="240"/>
      <c r="ID37" s="240"/>
      <c r="IE37" s="240"/>
      <c r="IF37" s="240"/>
      <c r="IG37" s="240"/>
      <c r="IH37" s="240"/>
      <c r="II37" s="240"/>
      <c r="IJ37" s="240"/>
      <c r="IK37" s="240"/>
      <c r="IL37" s="240"/>
      <c r="IM37" s="240"/>
    </row>
    <row r="38" customFormat="false" ht="30" hidden="false" customHeight="true" outlineLevel="0" collapsed="false">
      <c r="A38" s="222" t="n">
        <v>8</v>
      </c>
      <c r="B38" s="223" t="s">
        <v>218</v>
      </c>
      <c r="C38" s="223"/>
      <c r="D38" s="224"/>
      <c r="E38" s="225" t="n">
        <f aca="false">I31</f>
        <v>2</v>
      </c>
      <c r="F38" s="226"/>
      <c r="G38" s="227" t="s">
        <v>211</v>
      </c>
      <c r="H38" s="225"/>
      <c r="I38" s="225" t="n">
        <f aca="false">E32</f>
        <v>3</v>
      </c>
      <c r="J38" s="228"/>
      <c r="K38" s="229" t="n">
        <f aca="false">I32</f>
        <v>4</v>
      </c>
      <c r="L38" s="229"/>
      <c r="M38" s="224"/>
      <c r="N38" s="225" t="n">
        <f aca="false">R31</f>
        <v>2</v>
      </c>
      <c r="O38" s="226"/>
      <c r="P38" s="227" t="s">
        <v>211</v>
      </c>
      <c r="Q38" s="225"/>
      <c r="R38" s="225" t="n">
        <f aca="false">N32</f>
        <v>3</v>
      </c>
      <c r="S38" s="228"/>
      <c r="T38" s="229" t="n">
        <f aca="false">R32</f>
        <v>4</v>
      </c>
      <c r="U38" s="229"/>
      <c r="V38" s="224"/>
      <c r="W38" s="225" t="n">
        <f aca="false">AA31</f>
        <v>2</v>
      </c>
      <c r="X38" s="226"/>
      <c r="Y38" s="227" t="s">
        <v>211</v>
      </c>
      <c r="Z38" s="225"/>
      <c r="AA38" s="225" t="n">
        <f aca="false">W32</f>
        <v>3</v>
      </c>
      <c r="AB38" s="228"/>
      <c r="AC38" s="229" t="n">
        <f aca="false">AA32</f>
        <v>4</v>
      </c>
      <c r="AD38" s="229"/>
      <c r="AE38" s="239"/>
      <c r="AF38" s="239"/>
      <c r="AG38" s="239"/>
      <c r="AH38" s="239"/>
      <c r="AI38" s="239"/>
      <c r="AJ38" s="239"/>
      <c r="AK38" s="239"/>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c r="EF38" s="240"/>
      <c r="EG38" s="240"/>
      <c r="EH38" s="240"/>
      <c r="EI38" s="240"/>
      <c r="EJ38" s="240"/>
      <c r="EK38" s="240"/>
      <c r="EL38" s="240"/>
      <c r="EM38" s="240"/>
      <c r="EN38" s="240"/>
      <c r="EO38" s="240"/>
      <c r="EP38" s="240"/>
      <c r="EQ38" s="240"/>
      <c r="ER38" s="240"/>
      <c r="ES38" s="240"/>
      <c r="ET38" s="240"/>
      <c r="EU38" s="240"/>
      <c r="EV38" s="240"/>
      <c r="EW38" s="240"/>
      <c r="EX38" s="240"/>
      <c r="EY38" s="240"/>
      <c r="EZ38" s="240"/>
      <c r="FA38" s="240"/>
      <c r="FB38" s="240"/>
      <c r="FC38" s="240"/>
      <c r="FD38" s="240"/>
      <c r="FE38" s="240"/>
      <c r="FF38" s="240"/>
      <c r="FG38" s="240"/>
      <c r="FH38" s="240"/>
      <c r="FI38" s="240"/>
      <c r="FJ38" s="240"/>
      <c r="FK38" s="240"/>
      <c r="FL38" s="240"/>
      <c r="FM38" s="240"/>
      <c r="FN38" s="240"/>
      <c r="FO38" s="240"/>
      <c r="FP38" s="240"/>
      <c r="FQ38" s="240"/>
      <c r="FR38" s="240"/>
      <c r="FS38" s="240"/>
      <c r="FT38" s="240"/>
      <c r="FU38" s="240"/>
      <c r="FV38" s="240"/>
      <c r="FW38" s="240"/>
      <c r="FX38" s="240"/>
      <c r="FY38" s="240"/>
      <c r="FZ38" s="240"/>
      <c r="GA38" s="240"/>
      <c r="GB38" s="240"/>
      <c r="GC38" s="240"/>
      <c r="GD38" s="240"/>
      <c r="GE38" s="240"/>
      <c r="GF38" s="240"/>
      <c r="GG38" s="240"/>
      <c r="GH38" s="240"/>
      <c r="GI38" s="240"/>
      <c r="GJ38" s="240"/>
      <c r="GK38" s="240"/>
      <c r="GL38" s="240"/>
      <c r="GM38" s="240"/>
      <c r="GN38" s="240"/>
      <c r="GO38" s="240"/>
      <c r="GP38" s="240"/>
      <c r="GQ38" s="240"/>
      <c r="GR38" s="240"/>
      <c r="GS38" s="240"/>
      <c r="GT38" s="240"/>
      <c r="GU38" s="240"/>
      <c r="GV38" s="240"/>
      <c r="GW38" s="240"/>
      <c r="GX38" s="240"/>
      <c r="GY38" s="240"/>
      <c r="GZ38" s="240"/>
      <c r="HA38" s="240"/>
      <c r="HB38" s="240"/>
      <c r="HC38" s="240"/>
      <c r="HD38" s="240"/>
      <c r="HE38" s="240"/>
      <c r="HF38" s="240"/>
      <c r="HG38" s="240"/>
      <c r="HH38" s="240"/>
      <c r="HI38" s="240"/>
      <c r="HJ38" s="240"/>
      <c r="HK38" s="240"/>
      <c r="HL38" s="240"/>
      <c r="HM38" s="240"/>
      <c r="HN38" s="240"/>
      <c r="HO38" s="240"/>
      <c r="HP38" s="240"/>
      <c r="HQ38" s="240"/>
      <c r="HR38" s="240"/>
      <c r="HS38" s="240"/>
      <c r="HT38" s="240"/>
      <c r="HU38" s="240"/>
      <c r="HV38" s="240"/>
      <c r="HW38" s="240"/>
      <c r="HX38" s="240"/>
      <c r="HY38" s="240"/>
      <c r="HZ38" s="240"/>
      <c r="IA38" s="240"/>
      <c r="IB38" s="240"/>
      <c r="IC38" s="240"/>
      <c r="ID38" s="240"/>
      <c r="IE38" s="240"/>
      <c r="IF38" s="240"/>
      <c r="IG38" s="240"/>
      <c r="IH38" s="240"/>
      <c r="II38" s="240"/>
      <c r="IJ38" s="240"/>
      <c r="IK38" s="240"/>
      <c r="IL38" s="240"/>
      <c r="IM38" s="240"/>
    </row>
    <row r="39" s="244" customFormat="true" ht="20.1" hidden="false" customHeight="true" outlineLevel="0" collapsed="false">
      <c r="A39" s="241" t="s">
        <v>222</v>
      </c>
      <c r="B39" s="241"/>
      <c r="C39" s="242"/>
      <c r="D39" s="243"/>
      <c r="E39" s="243"/>
      <c r="F39" s="243"/>
      <c r="G39" s="189"/>
      <c r="H39" s="243"/>
      <c r="I39" s="243"/>
      <c r="J39" s="243"/>
      <c r="K39" s="237"/>
      <c r="L39" s="237"/>
      <c r="M39" s="243"/>
      <c r="N39" s="243"/>
      <c r="O39" s="243"/>
      <c r="P39" s="189"/>
      <c r="Q39" s="243"/>
      <c r="R39" s="243"/>
      <c r="S39" s="243"/>
      <c r="T39" s="235"/>
      <c r="U39" s="235"/>
      <c r="V39" s="243"/>
      <c r="W39" s="243"/>
      <c r="X39" s="243"/>
      <c r="Y39" s="189"/>
      <c r="Z39" s="243"/>
      <c r="AA39" s="243"/>
      <c r="AB39" s="243"/>
      <c r="AC39" s="235"/>
      <c r="AD39" s="235"/>
      <c r="AE39" s="242"/>
      <c r="AF39" s="242"/>
      <c r="AG39" s="242"/>
      <c r="AH39" s="242"/>
      <c r="AI39" s="242"/>
      <c r="AJ39" s="242"/>
      <c r="AK39" s="242"/>
    </row>
    <row r="40" s="244" customFormat="true" ht="20.1" hidden="false" customHeight="true" outlineLevel="0" collapsed="false">
      <c r="A40" s="241" t="s">
        <v>223</v>
      </c>
      <c r="C40" s="242"/>
      <c r="D40" s="243"/>
      <c r="E40" s="243"/>
      <c r="F40" s="243"/>
      <c r="G40" s="189"/>
      <c r="H40" s="243"/>
      <c r="I40" s="243"/>
      <c r="J40" s="243"/>
      <c r="K40" s="237"/>
      <c r="L40" s="237"/>
      <c r="M40" s="243"/>
      <c r="N40" s="243"/>
      <c r="O40" s="243"/>
      <c r="P40" s="189"/>
      <c r="Q40" s="243"/>
      <c r="R40" s="243"/>
      <c r="S40" s="243"/>
      <c r="T40" s="235"/>
      <c r="U40" s="235"/>
      <c r="V40" s="243"/>
      <c r="W40" s="243"/>
      <c r="X40" s="243"/>
      <c r="Y40" s="189"/>
      <c r="Z40" s="243"/>
      <c r="AB40" s="243"/>
      <c r="AC40" s="235"/>
      <c r="AD40" s="235"/>
      <c r="AE40" s="242"/>
      <c r="AF40" s="242"/>
      <c r="AG40" s="242"/>
      <c r="AH40" s="242"/>
      <c r="AI40" s="242"/>
      <c r="AJ40" s="242"/>
      <c r="AK40" s="242"/>
    </row>
    <row r="41" s="244" customFormat="true" ht="20.1" hidden="false" customHeight="true" outlineLevel="0" collapsed="false">
      <c r="A41" s="241" t="s">
        <v>224</v>
      </c>
      <c r="B41" s="242"/>
      <c r="C41" s="242"/>
      <c r="D41" s="243"/>
      <c r="E41" s="243"/>
      <c r="F41" s="243"/>
      <c r="G41" s="189"/>
      <c r="H41" s="243"/>
      <c r="I41" s="243"/>
      <c r="J41" s="243"/>
      <c r="K41" s="237"/>
      <c r="L41" s="237"/>
      <c r="M41" s="243"/>
      <c r="N41" s="243"/>
      <c r="O41" s="243"/>
      <c r="P41" s="189"/>
      <c r="Q41" s="243"/>
      <c r="R41" s="243"/>
      <c r="S41" s="243"/>
      <c r="T41" s="235"/>
      <c r="U41" s="235"/>
      <c r="V41" s="243"/>
      <c r="W41" s="243"/>
      <c r="X41" s="243"/>
      <c r="Y41" s="189"/>
      <c r="Z41" s="243"/>
      <c r="AA41" s="243"/>
      <c r="AB41" s="243"/>
      <c r="AC41" s="235"/>
      <c r="AD41" s="235"/>
      <c r="AE41" s="242"/>
      <c r="AF41" s="242"/>
      <c r="AG41" s="242"/>
      <c r="AH41" s="242"/>
      <c r="AI41" s="242"/>
      <c r="AJ41" s="242"/>
      <c r="AK41" s="242"/>
    </row>
    <row r="42" s="244" customFormat="true" ht="20.1" hidden="false" customHeight="true" outlineLevel="0" collapsed="false">
      <c r="A42" s="241" t="s">
        <v>225</v>
      </c>
      <c r="C42" s="242"/>
      <c r="D42" s="243"/>
      <c r="E42" s="243"/>
      <c r="F42" s="243"/>
      <c r="G42" s="189"/>
      <c r="H42" s="243"/>
      <c r="I42" s="243"/>
      <c r="J42" s="243"/>
      <c r="K42" s="237"/>
      <c r="L42" s="237"/>
      <c r="M42" s="243"/>
      <c r="N42" s="243"/>
      <c r="O42" s="243"/>
      <c r="P42" s="189"/>
      <c r="Q42" s="243"/>
      <c r="R42" s="243"/>
      <c r="S42" s="243"/>
      <c r="T42" s="235"/>
      <c r="U42" s="235"/>
      <c r="V42" s="243"/>
      <c r="W42" s="243"/>
      <c r="X42" s="243"/>
      <c r="Y42" s="189"/>
      <c r="Z42" s="243"/>
      <c r="AA42" s="243"/>
      <c r="AB42" s="243"/>
      <c r="AC42" s="235"/>
      <c r="AD42" s="235"/>
      <c r="AE42" s="242"/>
      <c r="AF42" s="242"/>
      <c r="AG42" s="242"/>
      <c r="AH42" s="242"/>
      <c r="AI42" s="242"/>
      <c r="AJ42" s="242"/>
      <c r="AK42" s="242"/>
    </row>
    <row r="43" s="244" customFormat="true" ht="20.1" hidden="false" customHeight="true" outlineLevel="0" collapsed="false">
      <c r="A43" s="241" t="s">
        <v>226</v>
      </c>
      <c r="B43" s="242"/>
      <c r="C43" s="242"/>
      <c r="D43" s="243"/>
      <c r="E43" s="243"/>
      <c r="F43" s="243"/>
      <c r="G43" s="189"/>
      <c r="H43" s="243"/>
      <c r="I43" s="243"/>
      <c r="J43" s="243"/>
      <c r="K43" s="237"/>
      <c r="L43" s="237"/>
      <c r="M43" s="243"/>
      <c r="N43" s="243"/>
      <c r="O43" s="243"/>
      <c r="P43" s="189"/>
      <c r="Q43" s="243"/>
      <c r="R43" s="243"/>
      <c r="S43" s="243"/>
      <c r="T43" s="235"/>
      <c r="U43" s="235"/>
      <c r="V43" s="243"/>
      <c r="W43" s="243"/>
      <c r="X43" s="243"/>
      <c r="Y43" s="189"/>
      <c r="Z43" s="243"/>
      <c r="AA43" s="243"/>
      <c r="AB43" s="243"/>
      <c r="AC43" s="235"/>
      <c r="AD43" s="235"/>
      <c r="AE43" s="242"/>
      <c r="AF43" s="242"/>
      <c r="AG43" s="242"/>
      <c r="AH43" s="242"/>
      <c r="AI43" s="242"/>
      <c r="AJ43" s="242"/>
      <c r="AK43" s="242"/>
    </row>
    <row r="44" s="244" customFormat="true" ht="20.1" hidden="false" customHeight="true" outlineLevel="0" collapsed="false">
      <c r="A44" s="241" t="s">
        <v>227</v>
      </c>
      <c r="B44" s="242"/>
      <c r="K44" s="245"/>
      <c r="L44" s="245"/>
      <c r="AE44" s="242"/>
      <c r="AF44" s="242"/>
      <c r="AG44" s="242"/>
      <c r="AH44" s="242"/>
      <c r="AI44" s="242"/>
      <c r="AJ44" s="242"/>
      <c r="AK44" s="242"/>
    </row>
    <row r="45" s="244" customFormat="true" ht="20.1" hidden="false" customHeight="true" outlineLevel="0" collapsed="false">
      <c r="A45" s="241" t="s">
        <v>228</v>
      </c>
      <c r="B45" s="242"/>
      <c r="K45" s="245"/>
      <c r="L45" s="245"/>
      <c r="AE45" s="242"/>
      <c r="AF45" s="242"/>
      <c r="AG45" s="242"/>
      <c r="AH45" s="242"/>
      <c r="AI45" s="242"/>
      <c r="AJ45" s="242"/>
      <c r="AK45" s="242"/>
    </row>
    <row r="46" s="244" customFormat="true" ht="20.1" hidden="false" customHeight="true" outlineLevel="0" collapsed="false">
      <c r="A46" s="241" t="s">
        <v>229</v>
      </c>
      <c r="B46" s="242"/>
      <c r="K46" s="245"/>
      <c r="L46" s="245"/>
      <c r="AE46" s="242"/>
      <c r="AF46" s="242"/>
      <c r="AG46" s="242"/>
      <c r="AH46" s="242"/>
      <c r="AI46" s="242"/>
      <c r="AJ46" s="242"/>
      <c r="AK46" s="242"/>
    </row>
    <row r="47" customFormat="false" ht="35.1" hidden="false" customHeight="true" outlineLevel="0" collapsed="false">
      <c r="A47" s="173" t="s">
        <v>230</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row>
    <row r="48" customFormat="false" ht="35.1" hidden="false" customHeight="true" outlineLevel="0" collapsed="false">
      <c r="A48" s="174" t="s">
        <v>195</v>
      </c>
      <c r="B48" s="174"/>
      <c r="C48" s="174"/>
      <c r="D48" s="126" t="s">
        <v>196</v>
      </c>
      <c r="E48" s="126"/>
      <c r="F48" s="126"/>
      <c r="G48" s="126"/>
      <c r="H48" s="126"/>
      <c r="I48" s="126"/>
      <c r="J48" s="126"/>
      <c r="K48" s="126"/>
      <c r="L48" s="126"/>
      <c r="M48" s="126" t="s">
        <v>197</v>
      </c>
      <c r="N48" s="126"/>
      <c r="O48" s="126"/>
      <c r="P48" s="126"/>
      <c r="Q48" s="126"/>
      <c r="R48" s="126"/>
      <c r="S48" s="126"/>
      <c r="T48" s="126"/>
      <c r="U48" s="126"/>
      <c r="V48" s="126" t="s">
        <v>198</v>
      </c>
      <c r="W48" s="126"/>
      <c r="X48" s="126"/>
      <c r="Y48" s="126"/>
      <c r="Z48" s="126"/>
      <c r="AA48" s="126"/>
      <c r="AB48" s="126"/>
      <c r="AC48" s="126"/>
      <c r="AD48" s="126"/>
    </row>
    <row r="49" customFormat="false" ht="35.1" hidden="false" customHeight="true" outlineLevel="0" collapsed="false">
      <c r="A49" s="175" t="s">
        <v>199</v>
      </c>
      <c r="B49" s="175"/>
      <c r="C49" s="175"/>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row>
    <row r="50" customFormat="false" ht="35.1" hidden="false" customHeight="true" outlineLevel="0" collapsed="false">
      <c r="A50" s="175" t="s">
        <v>200</v>
      </c>
      <c r="B50" s="175"/>
      <c r="C50" s="175"/>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row>
    <row r="51" customFormat="false" ht="35.1" hidden="false" customHeight="true" outlineLevel="0" collapsed="false">
      <c r="A51" s="177"/>
      <c r="B51" s="178" t="s">
        <v>201</v>
      </c>
      <c r="C51" s="179"/>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row>
    <row r="52" customFormat="false" ht="35.1" hidden="false" customHeight="true" outlineLevel="0" collapsed="false">
      <c r="A52" s="182"/>
      <c r="B52" s="183" t="s">
        <v>202</v>
      </c>
      <c r="C52" s="184"/>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row>
    <row r="53" customFormat="false" ht="35.1" hidden="false" customHeight="true" outlineLevel="0" collapsed="false">
      <c r="A53" s="182"/>
      <c r="B53" s="183" t="s">
        <v>203</v>
      </c>
      <c r="C53" s="184"/>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row>
    <row r="54" customFormat="false" ht="35.1" hidden="false" customHeight="true" outlineLevel="0" collapsed="false">
      <c r="A54" s="182"/>
      <c r="B54" s="183" t="s">
        <v>204</v>
      </c>
      <c r="C54" s="184"/>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row>
    <row r="55" customFormat="false" ht="35.1" hidden="false" customHeight="true" outlineLevel="0" collapsed="false">
      <c r="A55" s="246"/>
      <c r="B55" s="183" t="s">
        <v>205</v>
      </c>
      <c r="C55" s="247"/>
      <c r="D55" s="187"/>
      <c r="E55" s="187"/>
      <c r="F55" s="187"/>
      <c r="G55" s="187"/>
      <c r="H55" s="187"/>
      <c r="I55" s="187"/>
      <c r="J55" s="187"/>
      <c r="K55" s="187"/>
      <c r="L55" s="187"/>
      <c r="M55" s="187"/>
      <c r="N55" s="187"/>
      <c r="O55" s="187"/>
      <c r="P55" s="187"/>
      <c r="Q55" s="187"/>
      <c r="R55" s="187"/>
      <c r="S55" s="187"/>
      <c r="T55" s="187"/>
      <c r="U55" s="187"/>
      <c r="V55" s="185"/>
      <c r="W55" s="185"/>
      <c r="X55" s="185"/>
      <c r="Y55" s="185"/>
      <c r="Z55" s="185"/>
      <c r="AA55" s="185"/>
      <c r="AB55" s="185"/>
      <c r="AC55" s="185"/>
      <c r="AD55" s="185"/>
    </row>
    <row r="56" customFormat="false" ht="35.1" hidden="false" customHeight="true" outlineLevel="0" collapsed="false">
      <c r="A56" s="246"/>
      <c r="B56" s="248" t="s">
        <v>206</v>
      </c>
      <c r="C56" s="247"/>
      <c r="D56" s="249"/>
      <c r="E56" s="249"/>
      <c r="F56" s="249"/>
      <c r="G56" s="249"/>
      <c r="H56" s="249"/>
      <c r="I56" s="249"/>
      <c r="J56" s="249"/>
      <c r="K56" s="249"/>
      <c r="L56" s="249"/>
      <c r="M56" s="249"/>
      <c r="N56" s="249"/>
      <c r="O56" s="249"/>
      <c r="P56" s="249"/>
      <c r="Q56" s="249"/>
      <c r="R56" s="249"/>
      <c r="S56" s="249"/>
      <c r="T56" s="249"/>
      <c r="U56" s="249"/>
      <c r="V56" s="191"/>
      <c r="W56" s="191"/>
      <c r="X56" s="191"/>
      <c r="Y56" s="191"/>
      <c r="Z56" s="191"/>
      <c r="AA56" s="191"/>
      <c r="AB56" s="191"/>
      <c r="AC56" s="191"/>
      <c r="AD56" s="191"/>
    </row>
    <row r="57" customFormat="false" ht="35.1" hidden="false" customHeight="true" outlineLevel="0" collapsed="false">
      <c r="A57" s="192" t="s">
        <v>207</v>
      </c>
      <c r="B57" s="192"/>
      <c r="C57" s="192"/>
      <c r="D57" s="193" t="s">
        <v>208</v>
      </c>
      <c r="E57" s="193"/>
      <c r="F57" s="193"/>
      <c r="G57" s="193"/>
      <c r="H57" s="193"/>
      <c r="I57" s="193"/>
      <c r="J57" s="193"/>
      <c r="K57" s="194" t="s">
        <v>209</v>
      </c>
      <c r="L57" s="194"/>
      <c r="M57" s="193" t="s">
        <v>208</v>
      </c>
      <c r="N57" s="193"/>
      <c r="O57" s="193"/>
      <c r="P57" s="193"/>
      <c r="Q57" s="193"/>
      <c r="R57" s="193"/>
      <c r="S57" s="193"/>
      <c r="T57" s="194" t="s">
        <v>209</v>
      </c>
      <c r="U57" s="194"/>
      <c r="V57" s="193" t="s">
        <v>208</v>
      </c>
      <c r="W57" s="193"/>
      <c r="X57" s="193"/>
      <c r="Y57" s="193"/>
      <c r="Z57" s="193"/>
      <c r="AA57" s="193"/>
      <c r="AB57" s="193"/>
      <c r="AC57" s="194" t="s">
        <v>209</v>
      </c>
      <c r="AD57" s="194"/>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row>
    <row r="58" customFormat="false" ht="35.1" hidden="false" customHeight="true" outlineLevel="0" collapsed="false">
      <c r="A58" s="250" t="n">
        <v>1</v>
      </c>
      <c r="B58" s="251" t="s">
        <v>231</v>
      </c>
      <c r="C58" s="179"/>
      <c r="D58" s="252"/>
      <c r="E58" s="253" t="n">
        <f aca="false">E14</f>
        <v>5</v>
      </c>
      <c r="F58" s="254"/>
      <c r="G58" s="199" t="s">
        <v>211</v>
      </c>
      <c r="H58" s="254"/>
      <c r="I58" s="253" t="n">
        <f aca="false">I13</f>
        <v>4</v>
      </c>
      <c r="J58" s="255"/>
      <c r="K58" s="201" t="n">
        <f aca="false">I14</f>
        <v>6</v>
      </c>
      <c r="L58" s="201"/>
      <c r="M58" s="252"/>
      <c r="N58" s="253" t="n">
        <f aca="false">N14</f>
        <v>5</v>
      </c>
      <c r="O58" s="254"/>
      <c r="P58" s="199" t="s">
        <v>211</v>
      </c>
      <c r="Q58" s="254"/>
      <c r="R58" s="253" t="n">
        <f aca="false">R13</f>
        <v>4</v>
      </c>
      <c r="S58" s="255"/>
      <c r="T58" s="201" t="n">
        <f aca="false">R14</f>
        <v>6</v>
      </c>
      <c r="U58" s="201"/>
      <c r="V58" s="252"/>
      <c r="W58" s="253" t="n">
        <f aca="false">W14</f>
        <v>5</v>
      </c>
      <c r="X58" s="254"/>
      <c r="Y58" s="199" t="s">
        <v>211</v>
      </c>
      <c r="Z58" s="254"/>
      <c r="AA58" s="253" t="n">
        <f aca="false">AA13</f>
        <v>4</v>
      </c>
      <c r="AB58" s="255"/>
      <c r="AC58" s="201" t="n">
        <f aca="false">AA14</f>
        <v>6</v>
      </c>
      <c r="AD58" s="201"/>
    </row>
    <row r="59" customFormat="false" ht="35.1" hidden="false" customHeight="true" outlineLevel="0" collapsed="false">
      <c r="A59" s="256" t="n">
        <v>2</v>
      </c>
      <c r="B59" s="257" t="s">
        <v>210</v>
      </c>
      <c r="C59" s="184"/>
      <c r="D59" s="258"/>
      <c r="E59" s="259" t="n">
        <f aca="false">I14</f>
        <v>6</v>
      </c>
      <c r="F59" s="260"/>
      <c r="G59" s="207" t="s">
        <v>211</v>
      </c>
      <c r="H59" s="261"/>
      <c r="I59" s="262" t="n">
        <f aca="false">E13</f>
        <v>3</v>
      </c>
      <c r="J59" s="263"/>
      <c r="K59" s="210" t="n">
        <f aca="false">E14</f>
        <v>5</v>
      </c>
      <c r="L59" s="210"/>
      <c r="M59" s="258"/>
      <c r="N59" s="259" t="n">
        <f aca="false">R14</f>
        <v>6</v>
      </c>
      <c r="O59" s="260"/>
      <c r="P59" s="207" t="s">
        <v>211</v>
      </c>
      <c r="Q59" s="261"/>
      <c r="R59" s="262" t="n">
        <f aca="false">N13</f>
        <v>3</v>
      </c>
      <c r="S59" s="263"/>
      <c r="T59" s="210" t="n">
        <f aca="false">N14</f>
        <v>5</v>
      </c>
      <c r="U59" s="210"/>
      <c r="V59" s="258"/>
      <c r="W59" s="259" t="n">
        <f aca="false">AA14</f>
        <v>6</v>
      </c>
      <c r="X59" s="260"/>
      <c r="Y59" s="207" t="s">
        <v>211</v>
      </c>
      <c r="Z59" s="261"/>
      <c r="AA59" s="262" t="n">
        <f aca="false">W13</f>
        <v>3</v>
      </c>
      <c r="AB59" s="263"/>
      <c r="AC59" s="210" t="n">
        <f aca="false">W14</f>
        <v>5</v>
      </c>
      <c r="AD59" s="210"/>
    </row>
    <row r="60" customFormat="false" ht="35.1" hidden="false" customHeight="true" outlineLevel="0" collapsed="false">
      <c r="A60" s="256" t="n">
        <v>3</v>
      </c>
      <c r="B60" s="264" t="s">
        <v>212</v>
      </c>
      <c r="C60" s="184"/>
      <c r="D60" s="258"/>
      <c r="E60" s="262" t="n">
        <f aca="false">I12</f>
        <v>2</v>
      </c>
      <c r="F60" s="265"/>
      <c r="G60" s="207" t="s">
        <v>211</v>
      </c>
      <c r="H60" s="266"/>
      <c r="I60" s="267" t="n">
        <f aca="false">E14</f>
        <v>5</v>
      </c>
      <c r="J60" s="268"/>
      <c r="K60" s="210" t="n">
        <f aca="false">E12</f>
        <v>1</v>
      </c>
      <c r="L60" s="210"/>
      <c r="M60" s="258"/>
      <c r="N60" s="262" t="n">
        <f aca="false">R12</f>
        <v>2</v>
      </c>
      <c r="O60" s="265"/>
      <c r="P60" s="207" t="s">
        <v>211</v>
      </c>
      <c r="Q60" s="266"/>
      <c r="R60" s="267" t="n">
        <f aca="false">N14</f>
        <v>5</v>
      </c>
      <c r="S60" s="268"/>
      <c r="T60" s="210" t="n">
        <f aca="false">N12</f>
        <v>1</v>
      </c>
      <c r="U60" s="210"/>
      <c r="V60" s="258"/>
      <c r="W60" s="262" t="n">
        <f aca="false">AA12</f>
        <v>2</v>
      </c>
      <c r="X60" s="265"/>
      <c r="Y60" s="207" t="s">
        <v>211</v>
      </c>
      <c r="Z60" s="266"/>
      <c r="AA60" s="267" t="n">
        <f aca="false">W14</f>
        <v>5</v>
      </c>
      <c r="AB60" s="268"/>
      <c r="AC60" s="210" t="n">
        <f aca="false">W12</f>
        <v>1</v>
      </c>
      <c r="AD60" s="210"/>
    </row>
    <row r="61" customFormat="false" ht="35.1" hidden="false" customHeight="true" outlineLevel="0" collapsed="false">
      <c r="A61" s="256" t="n">
        <v>4</v>
      </c>
      <c r="B61" s="264" t="s">
        <v>213</v>
      </c>
      <c r="C61" s="184"/>
      <c r="D61" s="269"/>
      <c r="E61" s="259" t="n">
        <f aca="false">I13</f>
        <v>4</v>
      </c>
      <c r="F61" s="260"/>
      <c r="G61" s="207" t="s">
        <v>211</v>
      </c>
      <c r="H61" s="270"/>
      <c r="I61" s="262" t="n">
        <f aca="false">E12</f>
        <v>1</v>
      </c>
      <c r="J61" s="263"/>
      <c r="K61" s="210" t="n">
        <f aca="false">E13</f>
        <v>3</v>
      </c>
      <c r="L61" s="210"/>
      <c r="M61" s="269"/>
      <c r="N61" s="259" t="n">
        <f aca="false">R13</f>
        <v>4</v>
      </c>
      <c r="O61" s="260"/>
      <c r="P61" s="207" t="s">
        <v>211</v>
      </c>
      <c r="Q61" s="270"/>
      <c r="R61" s="262" t="n">
        <f aca="false">N12</f>
        <v>1</v>
      </c>
      <c r="S61" s="263"/>
      <c r="T61" s="210" t="n">
        <f aca="false">N13</f>
        <v>3</v>
      </c>
      <c r="U61" s="210"/>
      <c r="V61" s="269"/>
      <c r="W61" s="259" t="n">
        <f aca="false">AA13</f>
        <v>4</v>
      </c>
      <c r="X61" s="260"/>
      <c r="Y61" s="207" t="s">
        <v>211</v>
      </c>
      <c r="Z61" s="270"/>
      <c r="AA61" s="262" t="n">
        <f aca="false">W12</f>
        <v>1</v>
      </c>
      <c r="AB61" s="263"/>
      <c r="AC61" s="210" t="n">
        <f aca="false">W13</f>
        <v>3</v>
      </c>
      <c r="AD61" s="210"/>
    </row>
    <row r="62" customFormat="false" ht="35.1" hidden="false" customHeight="true" outlineLevel="0" collapsed="false">
      <c r="A62" s="271" t="n">
        <v>5</v>
      </c>
      <c r="B62" s="272" t="s">
        <v>214</v>
      </c>
      <c r="C62" s="247"/>
      <c r="D62" s="258"/>
      <c r="E62" s="262" t="n">
        <f aca="false">I14</f>
        <v>6</v>
      </c>
      <c r="F62" s="273"/>
      <c r="G62" s="274" t="s">
        <v>211</v>
      </c>
      <c r="H62" s="273"/>
      <c r="I62" s="262" t="n">
        <f aca="false">I12</f>
        <v>2</v>
      </c>
      <c r="J62" s="275"/>
      <c r="K62" s="210" t="n">
        <f aca="false">I13</f>
        <v>4</v>
      </c>
      <c r="L62" s="210"/>
      <c r="M62" s="258"/>
      <c r="N62" s="262" t="n">
        <f aca="false">R14</f>
        <v>6</v>
      </c>
      <c r="O62" s="273"/>
      <c r="P62" s="274" t="s">
        <v>211</v>
      </c>
      <c r="Q62" s="273"/>
      <c r="R62" s="262" t="n">
        <f aca="false">R12</f>
        <v>2</v>
      </c>
      <c r="S62" s="275"/>
      <c r="T62" s="210" t="n">
        <f aca="false">R13</f>
        <v>4</v>
      </c>
      <c r="U62" s="210"/>
      <c r="V62" s="258"/>
      <c r="W62" s="262" t="n">
        <f aca="false">AA14</f>
        <v>6</v>
      </c>
      <c r="X62" s="273"/>
      <c r="Y62" s="274" t="s">
        <v>211</v>
      </c>
      <c r="Z62" s="273"/>
      <c r="AA62" s="262" t="n">
        <f aca="false">AA12</f>
        <v>2</v>
      </c>
      <c r="AB62" s="275"/>
      <c r="AC62" s="210" t="n">
        <f aca="false">AA13</f>
        <v>4</v>
      </c>
      <c r="AD62" s="210"/>
    </row>
    <row r="63" customFormat="false" ht="35.1" hidden="false" customHeight="true" outlineLevel="0" collapsed="false">
      <c r="A63" s="256" t="n">
        <v>6</v>
      </c>
      <c r="B63" s="276" t="s">
        <v>215</v>
      </c>
      <c r="C63" s="247"/>
      <c r="D63" s="258"/>
      <c r="E63" s="262" t="n">
        <f aca="false">E14</f>
        <v>5</v>
      </c>
      <c r="F63" s="273"/>
      <c r="G63" s="274" t="s">
        <v>211</v>
      </c>
      <c r="H63" s="273"/>
      <c r="I63" s="262" t="n">
        <f aca="false">E13</f>
        <v>3</v>
      </c>
      <c r="J63" s="275"/>
      <c r="K63" s="210" t="n">
        <f aca="false">I14</f>
        <v>6</v>
      </c>
      <c r="L63" s="210"/>
      <c r="M63" s="258"/>
      <c r="N63" s="262" t="n">
        <f aca="false">N14</f>
        <v>5</v>
      </c>
      <c r="O63" s="273"/>
      <c r="P63" s="274" t="s">
        <v>211</v>
      </c>
      <c r="Q63" s="273"/>
      <c r="R63" s="262" t="n">
        <f aca="false">N13</f>
        <v>3</v>
      </c>
      <c r="S63" s="275"/>
      <c r="T63" s="210" t="n">
        <f aca="false">R14</f>
        <v>6</v>
      </c>
      <c r="U63" s="210"/>
      <c r="V63" s="258"/>
      <c r="W63" s="262" t="n">
        <f aca="false">W14</f>
        <v>5</v>
      </c>
      <c r="X63" s="273"/>
      <c r="Y63" s="274" t="s">
        <v>211</v>
      </c>
      <c r="Z63" s="273"/>
      <c r="AA63" s="262" t="n">
        <f aca="false">W13</f>
        <v>3</v>
      </c>
      <c r="AB63" s="275"/>
      <c r="AC63" s="210" t="n">
        <f aca="false">AA14</f>
        <v>6</v>
      </c>
      <c r="AD63" s="210"/>
    </row>
    <row r="64" customFormat="false" ht="35.1" hidden="false" customHeight="true" outlineLevel="0" collapsed="false">
      <c r="A64" s="256" t="n">
        <v>7</v>
      </c>
      <c r="B64" s="264" t="s">
        <v>216</v>
      </c>
      <c r="C64" s="184"/>
      <c r="D64" s="258"/>
      <c r="E64" s="262" t="n">
        <f aca="false">I14</f>
        <v>6</v>
      </c>
      <c r="F64" s="273"/>
      <c r="G64" s="274" t="s">
        <v>211</v>
      </c>
      <c r="H64" s="273"/>
      <c r="I64" s="262" t="n">
        <f aca="false">E12</f>
        <v>1</v>
      </c>
      <c r="J64" s="275"/>
      <c r="K64" s="210" t="n">
        <f aca="false">E14</f>
        <v>5</v>
      </c>
      <c r="L64" s="210"/>
      <c r="M64" s="258"/>
      <c r="N64" s="262" t="n">
        <f aca="false">R14</f>
        <v>6</v>
      </c>
      <c r="O64" s="273"/>
      <c r="P64" s="274" t="s">
        <v>211</v>
      </c>
      <c r="Q64" s="273"/>
      <c r="R64" s="262" t="n">
        <f aca="false">N12</f>
        <v>1</v>
      </c>
      <c r="S64" s="275"/>
      <c r="T64" s="210" t="n">
        <f aca="false">N14</f>
        <v>5</v>
      </c>
      <c r="U64" s="210"/>
      <c r="V64" s="258"/>
      <c r="W64" s="262" t="n">
        <f aca="false">AA14</f>
        <v>6</v>
      </c>
      <c r="X64" s="273"/>
      <c r="Y64" s="274" t="s">
        <v>211</v>
      </c>
      <c r="Z64" s="273"/>
      <c r="AA64" s="262" t="n">
        <f aca="false">W12</f>
        <v>1</v>
      </c>
      <c r="AB64" s="275"/>
      <c r="AC64" s="210" t="n">
        <f aca="false">W14</f>
        <v>5</v>
      </c>
      <c r="AD64" s="210"/>
    </row>
    <row r="65" customFormat="false" ht="35.1" hidden="false" customHeight="true" outlineLevel="0" collapsed="false">
      <c r="A65" s="256" t="n">
        <v>8</v>
      </c>
      <c r="B65" s="276" t="s">
        <v>217</v>
      </c>
      <c r="C65" s="247"/>
      <c r="D65" s="277" t="s">
        <v>232</v>
      </c>
      <c r="E65" s="277"/>
      <c r="F65" s="277"/>
      <c r="G65" s="277"/>
      <c r="H65" s="277"/>
      <c r="I65" s="277"/>
      <c r="J65" s="277"/>
      <c r="K65" s="210"/>
      <c r="L65" s="210"/>
      <c r="M65" s="277" t="s">
        <v>232</v>
      </c>
      <c r="N65" s="277"/>
      <c r="O65" s="277"/>
      <c r="P65" s="277"/>
      <c r="Q65" s="277"/>
      <c r="R65" s="277"/>
      <c r="S65" s="277"/>
      <c r="T65" s="210"/>
      <c r="U65" s="210"/>
      <c r="V65" s="277" t="s">
        <v>232</v>
      </c>
      <c r="W65" s="277"/>
      <c r="X65" s="277"/>
      <c r="Y65" s="277"/>
      <c r="Z65" s="277"/>
      <c r="AA65" s="277"/>
      <c r="AB65" s="277"/>
      <c r="AC65" s="210"/>
      <c r="AD65" s="210"/>
    </row>
    <row r="66" customFormat="false" ht="35.1" hidden="false" customHeight="true" outlineLevel="0" collapsed="false">
      <c r="A66" s="278" t="n">
        <v>9</v>
      </c>
      <c r="B66" s="279" t="s">
        <v>218</v>
      </c>
      <c r="C66" s="280"/>
      <c r="D66" s="281" t="s">
        <v>232</v>
      </c>
      <c r="E66" s="281"/>
      <c r="F66" s="281"/>
      <c r="G66" s="281"/>
      <c r="H66" s="281"/>
      <c r="I66" s="281"/>
      <c r="J66" s="281"/>
      <c r="K66" s="229"/>
      <c r="L66" s="229"/>
      <c r="M66" s="281" t="s">
        <v>232</v>
      </c>
      <c r="N66" s="281"/>
      <c r="O66" s="281"/>
      <c r="P66" s="281"/>
      <c r="Q66" s="281"/>
      <c r="R66" s="281"/>
      <c r="S66" s="281"/>
      <c r="T66" s="229"/>
      <c r="U66" s="229"/>
      <c r="V66" s="281" t="s">
        <v>232</v>
      </c>
      <c r="W66" s="281"/>
      <c r="X66" s="281"/>
      <c r="Y66" s="281"/>
      <c r="Z66" s="281"/>
      <c r="AA66" s="281"/>
      <c r="AB66" s="281"/>
      <c r="AC66" s="229"/>
      <c r="AD66" s="229"/>
    </row>
    <row r="67" customFormat="false" ht="14.25" hidden="false" customHeight="false" outlineLevel="0" collapsed="false"/>
    <row r="68" customFormat="false" ht="35.1" hidden="false" customHeight="true" outlineLevel="0" collapsed="false">
      <c r="A68" s="174" t="s">
        <v>195</v>
      </c>
      <c r="B68" s="174"/>
      <c r="C68" s="174"/>
      <c r="D68" s="126" t="s">
        <v>219</v>
      </c>
      <c r="E68" s="126"/>
      <c r="F68" s="126"/>
      <c r="G68" s="126"/>
      <c r="H68" s="126"/>
      <c r="I68" s="126"/>
      <c r="J68" s="126"/>
      <c r="K68" s="126"/>
      <c r="L68" s="126"/>
      <c r="M68" s="126" t="s">
        <v>220</v>
      </c>
      <c r="N68" s="126"/>
      <c r="O68" s="126"/>
      <c r="P68" s="126"/>
      <c r="Q68" s="126"/>
      <c r="R68" s="126"/>
      <c r="S68" s="126"/>
      <c r="T68" s="126"/>
      <c r="U68" s="126"/>
      <c r="V68" s="126" t="s">
        <v>221</v>
      </c>
      <c r="W68" s="126"/>
      <c r="X68" s="126"/>
      <c r="Y68" s="126"/>
      <c r="Z68" s="126"/>
      <c r="AA68" s="126"/>
      <c r="AB68" s="126"/>
      <c r="AC68" s="126"/>
      <c r="AD68" s="126"/>
    </row>
    <row r="69" customFormat="false" ht="35.1" hidden="false" customHeight="true" outlineLevel="0" collapsed="false">
      <c r="A69" s="175" t="s">
        <v>199</v>
      </c>
      <c r="B69" s="175"/>
      <c r="C69" s="175"/>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row>
    <row r="70" customFormat="false" ht="35.1" hidden="false" customHeight="true" outlineLevel="0" collapsed="false">
      <c r="A70" s="175" t="s">
        <v>200</v>
      </c>
      <c r="B70" s="175"/>
      <c r="C70" s="175"/>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row>
    <row r="71" customFormat="false" ht="35.1" hidden="false" customHeight="true" outlineLevel="0" collapsed="false">
      <c r="A71" s="177"/>
      <c r="B71" s="178" t="s">
        <v>201</v>
      </c>
      <c r="C71" s="179"/>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row>
    <row r="72" customFormat="false" ht="35.1" hidden="false" customHeight="true" outlineLevel="0" collapsed="false">
      <c r="A72" s="182"/>
      <c r="B72" s="183" t="s">
        <v>202</v>
      </c>
      <c r="C72" s="184"/>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row>
    <row r="73" customFormat="false" ht="35.1" hidden="false" customHeight="true" outlineLevel="0" collapsed="false">
      <c r="A73" s="182"/>
      <c r="B73" s="183" t="s">
        <v>203</v>
      </c>
      <c r="C73" s="184"/>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row>
    <row r="74" customFormat="false" ht="35.1" hidden="false" customHeight="true" outlineLevel="0" collapsed="false">
      <c r="A74" s="182"/>
      <c r="B74" s="183" t="s">
        <v>204</v>
      </c>
      <c r="C74" s="184"/>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row>
    <row r="75" customFormat="false" ht="35.1" hidden="false" customHeight="true" outlineLevel="0" collapsed="false">
      <c r="A75" s="246"/>
      <c r="B75" s="183" t="s">
        <v>205</v>
      </c>
      <c r="C75" s="247"/>
      <c r="D75" s="187"/>
      <c r="E75" s="187"/>
      <c r="F75" s="187"/>
      <c r="G75" s="187"/>
      <c r="H75" s="187"/>
      <c r="I75" s="187"/>
      <c r="J75" s="187"/>
      <c r="K75" s="187"/>
      <c r="L75" s="187"/>
      <c r="M75" s="187"/>
      <c r="N75" s="187"/>
      <c r="O75" s="187"/>
      <c r="P75" s="187"/>
      <c r="Q75" s="187"/>
      <c r="R75" s="187"/>
      <c r="S75" s="187"/>
      <c r="T75" s="187"/>
      <c r="U75" s="187"/>
      <c r="V75" s="185"/>
      <c r="W75" s="185"/>
      <c r="X75" s="185"/>
      <c r="Y75" s="185"/>
      <c r="Z75" s="185"/>
      <c r="AA75" s="185"/>
      <c r="AB75" s="185"/>
      <c r="AC75" s="185"/>
      <c r="AD75" s="185"/>
    </row>
    <row r="76" customFormat="false" ht="35.1" hidden="false" customHeight="true" outlineLevel="0" collapsed="false">
      <c r="A76" s="246"/>
      <c r="B76" s="248" t="s">
        <v>206</v>
      </c>
      <c r="C76" s="247"/>
      <c r="D76" s="249"/>
      <c r="E76" s="249"/>
      <c r="F76" s="249"/>
      <c r="G76" s="249"/>
      <c r="H76" s="249"/>
      <c r="I76" s="249"/>
      <c r="J76" s="249"/>
      <c r="K76" s="249"/>
      <c r="L76" s="249"/>
      <c r="M76" s="249"/>
      <c r="N76" s="249"/>
      <c r="O76" s="249"/>
      <c r="P76" s="249"/>
      <c r="Q76" s="249"/>
      <c r="R76" s="249"/>
      <c r="S76" s="249"/>
      <c r="T76" s="249"/>
      <c r="U76" s="249"/>
      <c r="V76" s="191"/>
      <c r="W76" s="191"/>
      <c r="X76" s="191"/>
      <c r="Y76" s="191"/>
      <c r="Z76" s="191"/>
      <c r="AA76" s="191"/>
      <c r="AB76" s="191"/>
      <c r="AC76" s="191"/>
      <c r="AD76" s="191"/>
    </row>
    <row r="77" customFormat="false" ht="35.1" hidden="false" customHeight="true" outlineLevel="0" collapsed="false">
      <c r="A77" s="192" t="s">
        <v>207</v>
      </c>
      <c r="B77" s="192"/>
      <c r="C77" s="192"/>
      <c r="D77" s="193" t="s">
        <v>208</v>
      </c>
      <c r="E77" s="193"/>
      <c r="F77" s="193"/>
      <c r="G77" s="193"/>
      <c r="H77" s="193"/>
      <c r="I77" s="193"/>
      <c r="J77" s="193"/>
      <c r="K77" s="194" t="s">
        <v>209</v>
      </c>
      <c r="L77" s="194"/>
      <c r="M77" s="193" t="s">
        <v>208</v>
      </c>
      <c r="N77" s="193"/>
      <c r="O77" s="193"/>
      <c r="P77" s="193"/>
      <c r="Q77" s="193"/>
      <c r="R77" s="193"/>
      <c r="S77" s="193"/>
      <c r="T77" s="194" t="s">
        <v>209</v>
      </c>
      <c r="U77" s="194"/>
      <c r="V77" s="193" t="s">
        <v>208</v>
      </c>
      <c r="W77" s="193"/>
      <c r="X77" s="193"/>
      <c r="Y77" s="193"/>
      <c r="Z77" s="193"/>
      <c r="AA77" s="193"/>
      <c r="AB77" s="193"/>
      <c r="AC77" s="194" t="s">
        <v>209</v>
      </c>
      <c r="AD77" s="194"/>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c r="FD77" s="181"/>
      <c r="FE77" s="181"/>
      <c r="FF77" s="181"/>
      <c r="FG77" s="181"/>
      <c r="FH77" s="181"/>
      <c r="FI77" s="181"/>
      <c r="FJ77" s="181"/>
      <c r="FK77" s="181"/>
      <c r="FL77" s="181"/>
      <c r="FM77" s="181"/>
      <c r="FN77" s="181"/>
      <c r="FO77" s="181"/>
      <c r="FP77" s="181"/>
      <c r="FQ77" s="181"/>
      <c r="FR77" s="181"/>
      <c r="FS77" s="181"/>
      <c r="FT77" s="181"/>
      <c r="FU77" s="181"/>
      <c r="FV77" s="181"/>
      <c r="FW77" s="181"/>
      <c r="FX77" s="181"/>
      <c r="FY77" s="181"/>
      <c r="FZ77" s="181"/>
      <c r="GA77" s="181"/>
      <c r="GB77" s="181"/>
      <c r="GC77" s="181"/>
      <c r="GD77" s="181"/>
      <c r="GE77" s="181"/>
      <c r="GF77" s="181"/>
      <c r="GG77" s="181"/>
      <c r="GH77" s="181"/>
      <c r="GI77" s="181"/>
      <c r="GJ77" s="181"/>
      <c r="GK77" s="181"/>
      <c r="GL77" s="181"/>
      <c r="GM77" s="181"/>
      <c r="GN77" s="181"/>
      <c r="GO77" s="181"/>
      <c r="GP77" s="181"/>
      <c r="GQ77" s="181"/>
      <c r="GR77" s="181"/>
      <c r="GS77" s="181"/>
      <c r="GT77" s="181"/>
      <c r="GU77" s="181"/>
      <c r="GV77" s="181"/>
      <c r="GW77" s="181"/>
      <c r="GX77" s="181"/>
      <c r="GY77" s="181"/>
      <c r="GZ77" s="181"/>
      <c r="HA77" s="181"/>
      <c r="HB77" s="181"/>
      <c r="HC77" s="181"/>
      <c r="HD77" s="181"/>
      <c r="HE77" s="181"/>
      <c r="HF77" s="181"/>
      <c r="HG77" s="181"/>
      <c r="HH77" s="181"/>
      <c r="HI77" s="181"/>
      <c r="HJ77" s="181"/>
      <c r="HK77" s="181"/>
      <c r="HL77" s="181"/>
      <c r="HM77" s="181"/>
      <c r="HN77" s="181"/>
      <c r="HO77" s="181"/>
      <c r="HP77" s="181"/>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row>
    <row r="78" customFormat="false" ht="35.1" hidden="false" customHeight="true" outlineLevel="0" collapsed="false">
      <c r="A78" s="250" t="n">
        <v>1</v>
      </c>
      <c r="B78" s="251" t="s">
        <v>231</v>
      </c>
      <c r="C78" s="179"/>
      <c r="D78" s="252"/>
      <c r="E78" s="253"/>
      <c r="F78" s="254"/>
      <c r="G78" s="199"/>
      <c r="H78" s="254"/>
      <c r="I78" s="253"/>
      <c r="J78" s="255"/>
      <c r="K78" s="201"/>
      <c r="L78" s="201"/>
      <c r="M78" s="252"/>
      <c r="N78" s="253"/>
      <c r="O78" s="254"/>
      <c r="P78" s="199"/>
      <c r="Q78" s="254"/>
      <c r="R78" s="253"/>
      <c r="S78" s="255"/>
      <c r="T78" s="201"/>
      <c r="U78" s="201"/>
      <c r="V78" s="252"/>
      <c r="W78" s="253"/>
      <c r="X78" s="254"/>
      <c r="Y78" s="199"/>
      <c r="Z78" s="254"/>
      <c r="AA78" s="253"/>
      <c r="AB78" s="255"/>
      <c r="AC78" s="201"/>
      <c r="AD78" s="201"/>
    </row>
    <row r="79" customFormat="false" ht="35.1" hidden="false" customHeight="true" outlineLevel="0" collapsed="false">
      <c r="A79" s="256" t="n">
        <v>2</v>
      </c>
      <c r="B79" s="257" t="s">
        <v>210</v>
      </c>
      <c r="C79" s="184"/>
      <c r="D79" s="258"/>
      <c r="E79" s="259"/>
      <c r="F79" s="260"/>
      <c r="G79" s="207"/>
      <c r="H79" s="261"/>
      <c r="I79" s="262"/>
      <c r="J79" s="263"/>
      <c r="K79" s="210"/>
      <c r="L79" s="210"/>
      <c r="M79" s="258"/>
      <c r="N79" s="259"/>
      <c r="O79" s="260"/>
      <c r="P79" s="207"/>
      <c r="Q79" s="261"/>
      <c r="R79" s="262"/>
      <c r="S79" s="263"/>
      <c r="T79" s="210"/>
      <c r="U79" s="210"/>
      <c r="V79" s="258"/>
      <c r="W79" s="259"/>
      <c r="X79" s="260"/>
      <c r="Y79" s="207"/>
      <c r="Z79" s="261"/>
      <c r="AA79" s="262"/>
      <c r="AB79" s="263"/>
      <c r="AC79" s="210"/>
      <c r="AD79" s="210"/>
    </row>
    <row r="80" customFormat="false" ht="35.1" hidden="false" customHeight="true" outlineLevel="0" collapsed="false">
      <c r="A80" s="256" t="n">
        <v>3</v>
      </c>
      <c r="B80" s="264" t="s">
        <v>212</v>
      </c>
      <c r="C80" s="184"/>
      <c r="D80" s="258"/>
      <c r="E80" s="262"/>
      <c r="F80" s="265"/>
      <c r="G80" s="207"/>
      <c r="H80" s="266"/>
      <c r="I80" s="267"/>
      <c r="J80" s="268"/>
      <c r="K80" s="210"/>
      <c r="L80" s="210"/>
      <c r="M80" s="258"/>
      <c r="N80" s="262"/>
      <c r="O80" s="265"/>
      <c r="P80" s="207"/>
      <c r="Q80" s="266"/>
      <c r="R80" s="267"/>
      <c r="S80" s="268"/>
      <c r="T80" s="210"/>
      <c r="U80" s="210"/>
      <c r="V80" s="258"/>
      <c r="W80" s="262"/>
      <c r="X80" s="265"/>
      <c r="Y80" s="207"/>
      <c r="Z80" s="266"/>
      <c r="AA80" s="267"/>
      <c r="AB80" s="268"/>
      <c r="AC80" s="210"/>
      <c r="AD80" s="210"/>
    </row>
    <row r="81" customFormat="false" ht="35.1" hidden="false" customHeight="true" outlineLevel="0" collapsed="false">
      <c r="A81" s="256" t="n">
        <v>4</v>
      </c>
      <c r="B81" s="264" t="s">
        <v>213</v>
      </c>
      <c r="C81" s="184"/>
      <c r="D81" s="269"/>
      <c r="E81" s="259"/>
      <c r="F81" s="260"/>
      <c r="G81" s="207"/>
      <c r="H81" s="270"/>
      <c r="I81" s="262"/>
      <c r="J81" s="263"/>
      <c r="K81" s="210"/>
      <c r="L81" s="210"/>
      <c r="M81" s="269"/>
      <c r="N81" s="259"/>
      <c r="O81" s="260"/>
      <c r="P81" s="207"/>
      <c r="Q81" s="270"/>
      <c r="R81" s="262"/>
      <c r="S81" s="263"/>
      <c r="T81" s="210"/>
      <c r="U81" s="210"/>
      <c r="V81" s="269"/>
      <c r="W81" s="259"/>
      <c r="X81" s="260"/>
      <c r="Y81" s="207"/>
      <c r="Z81" s="270"/>
      <c r="AA81" s="262"/>
      <c r="AB81" s="263"/>
      <c r="AC81" s="210"/>
      <c r="AD81" s="210"/>
    </row>
    <row r="82" customFormat="false" ht="35.1" hidden="false" customHeight="true" outlineLevel="0" collapsed="false">
      <c r="A82" s="271" t="n">
        <v>5</v>
      </c>
      <c r="B82" s="272" t="s">
        <v>214</v>
      </c>
      <c r="C82" s="247"/>
      <c r="D82" s="258"/>
      <c r="E82" s="262"/>
      <c r="F82" s="273"/>
      <c r="G82" s="274"/>
      <c r="H82" s="273"/>
      <c r="I82" s="262"/>
      <c r="J82" s="275"/>
      <c r="K82" s="210"/>
      <c r="L82" s="210"/>
      <c r="M82" s="258"/>
      <c r="N82" s="262"/>
      <c r="O82" s="273"/>
      <c r="P82" s="274"/>
      <c r="Q82" s="273"/>
      <c r="R82" s="262"/>
      <c r="S82" s="275"/>
      <c r="T82" s="210"/>
      <c r="U82" s="210"/>
      <c r="V82" s="258"/>
      <c r="W82" s="262"/>
      <c r="X82" s="273"/>
      <c r="Y82" s="274"/>
      <c r="Z82" s="273"/>
      <c r="AA82" s="262"/>
      <c r="AB82" s="275"/>
      <c r="AC82" s="210"/>
      <c r="AD82" s="210"/>
    </row>
    <row r="83" customFormat="false" ht="35.1" hidden="false" customHeight="true" outlineLevel="0" collapsed="false">
      <c r="A83" s="256" t="n">
        <v>6</v>
      </c>
      <c r="B83" s="276" t="s">
        <v>215</v>
      </c>
      <c r="C83" s="247"/>
      <c r="D83" s="258"/>
      <c r="E83" s="262"/>
      <c r="F83" s="273"/>
      <c r="G83" s="274"/>
      <c r="H83" s="273"/>
      <c r="I83" s="262"/>
      <c r="J83" s="275"/>
      <c r="K83" s="210"/>
      <c r="L83" s="210"/>
      <c r="M83" s="258"/>
      <c r="N83" s="262"/>
      <c r="O83" s="273"/>
      <c r="P83" s="274"/>
      <c r="Q83" s="273"/>
      <c r="R83" s="262"/>
      <c r="S83" s="275"/>
      <c r="T83" s="210"/>
      <c r="U83" s="210"/>
      <c r="V83" s="258"/>
      <c r="W83" s="262"/>
      <c r="X83" s="273"/>
      <c r="Y83" s="274"/>
      <c r="Z83" s="273"/>
      <c r="AA83" s="262"/>
      <c r="AB83" s="275"/>
      <c r="AC83" s="210"/>
      <c r="AD83" s="210"/>
    </row>
    <row r="84" customFormat="false" ht="35.1" hidden="false" customHeight="true" outlineLevel="0" collapsed="false">
      <c r="A84" s="256" t="n">
        <v>7</v>
      </c>
      <c r="B84" s="264" t="s">
        <v>216</v>
      </c>
      <c r="C84" s="184"/>
      <c r="D84" s="258"/>
      <c r="E84" s="262"/>
      <c r="F84" s="273"/>
      <c r="G84" s="274"/>
      <c r="H84" s="273"/>
      <c r="I84" s="262"/>
      <c r="J84" s="275"/>
      <c r="K84" s="210"/>
      <c r="L84" s="210"/>
      <c r="M84" s="258"/>
      <c r="N84" s="262"/>
      <c r="O84" s="273"/>
      <c r="P84" s="274"/>
      <c r="Q84" s="273"/>
      <c r="R84" s="262"/>
      <c r="S84" s="275"/>
      <c r="T84" s="210"/>
      <c r="U84" s="210"/>
      <c r="V84" s="258"/>
      <c r="W84" s="262"/>
      <c r="X84" s="273"/>
      <c r="Y84" s="274"/>
      <c r="Z84" s="273"/>
      <c r="AA84" s="262"/>
      <c r="AB84" s="275"/>
      <c r="AC84" s="210"/>
      <c r="AD84" s="210"/>
    </row>
    <row r="85" customFormat="false" ht="35.1" hidden="false" customHeight="true" outlineLevel="0" collapsed="false">
      <c r="A85" s="256" t="n">
        <v>8</v>
      </c>
      <c r="B85" s="276" t="s">
        <v>217</v>
      </c>
      <c r="C85" s="247"/>
      <c r="D85" s="277" t="s">
        <v>232</v>
      </c>
      <c r="E85" s="277"/>
      <c r="F85" s="277"/>
      <c r="G85" s="277"/>
      <c r="H85" s="277"/>
      <c r="I85" s="277"/>
      <c r="J85" s="277"/>
      <c r="K85" s="210"/>
      <c r="L85" s="210"/>
      <c r="M85" s="277" t="s">
        <v>232</v>
      </c>
      <c r="N85" s="277"/>
      <c r="O85" s="277"/>
      <c r="P85" s="277"/>
      <c r="Q85" s="277"/>
      <c r="R85" s="277"/>
      <c r="S85" s="277"/>
      <c r="T85" s="210"/>
      <c r="U85" s="210"/>
      <c r="V85" s="277" t="s">
        <v>232</v>
      </c>
      <c r="W85" s="277"/>
      <c r="X85" s="277"/>
      <c r="Y85" s="277"/>
      <c r="Z85" s="277"/>
      <c r="AA85" s="277"/>
      <c r="AB85" s="277"/>
      <c r="AC85" s="210"/>
      <c r="AD85" s="210"/>
    </row>
    <row r="86" customFormat="false" ht="35.1" hidden="false" customHeight="true" outlineLevel="0" collapsed="false">
      <c r="A86" s="278" t="n">
        <v>9</v>
      </c>
      <c r="B86" s="279" t="s">
        <v>218</v>
      </c>
      <c r="C86" s="280"/>
      <c r="D86" s="281" t="s">
        <v>232</v>
      </c>
      <c r="E86" s="281"/>
      <c r="F86" s="281"/>
      <c r="G86" s="281"/>
      <c r="H86" s="281"/>
      <c r="I86" s="281"/>
      <c r="J86" s="281"/>
      <c r="K86" s="229"/>
      <c r="L86" s="229"/>
      <c r="M86" s="281" t="s">
        <v>232</v>
      </c>
      <c r="N86" s="281"/>
      <c r="O86" s="281"/>
      <c r="P86" s="281"/>
      <c r="Q86" s="281"/>
      <c r="R86" s="281"/>
      <c r="S86" s="281"/>
      <c r="T86" s="229"/>
      <c r="U86" s="229"/>
      <c r="V86" s="281" t="s">
        <v>232</v>
      </c>
      <c r="W86" s="281"/>
      <c r="X86" s="281"/>
      <c r="Y86" s="281"/>
      <c r="Z86" s="281"/>
      <c r="AA86" s="281"/>
      <c r="AB86" s="281"/>
      <c r="AC86" s="229"/>
      <c r="AD86" s="229"/>
    </row>
    <row r="87" customFormat="false" ht="18.75" hidden="false" customHeight="false" outlineLevel="0" collapsed="false">
      <c r="A87" s="241" t="s">
        <v>222</v>
      </c>
      <c r="B87" s="241"/>
      <c r="C87" s="242"/>
    </row>
    <row r="88" customFormat="false" ht="18.75" hidden="false" customHeight="false" outlineLevel="0" collapsed="false">
      <c r="A88" s="241" t="s">
        <v>223</v>
      </c>
      <c r="B88" s="244"/>
      <c r="C88" s="242"/>
    </row>
    <row r="89" customFormat="false" ht="18.75" hidden="false" customHeight="false" outlineLevel="0" collapsed="false">
      <c r="A89" s="241" t="s">
        <v>224</v>
      </c>
      <c r="B89" s="242"/>
      <c r="C89" s="242"/>
    </row>
    <row r="90" customFormat="false" ht="18.75" hidden="false" customHeight="false" outlineLevel="0" collapsed="false">
      <c r="A90" s="241" t="s">
        <v>225</v>
      </c>
      <c r="B90" s="244"/>
      <c r="C90" s="242"/>
    </row>
    <row r="91" customFormat="false" ht="18.75" hidden="false" customHeight="false" outlineLevel="0" collapsed="false">
      <c r="A91" s="241" t="s">
        <v>226</v>
      </c>
      <c r="B91" s="242"/>
      <c r="C91" s="242"/>
    </row>
    <row r="92" customFormat="false" ht="18.75" hidden="false" customHeight="false" outlineLevel="0" collapsed="false">
      <c r="A92" s="241" t="s">
        <v>227</v>
      </c>
      <c r="B92" s="242"/>
      <c r="C92" s="244"/>
    </row>
    <row r="93" customFormat="false" ht="18.75" hidden="false" customHeight="false" outlineLevel="0" collapsed="false">
      <c r="A93" s="241" t="s">
        <v>228</v>
      </c>
      <c r="B93" s="242"/>
      <c r="C93" s="244"/>
    </row>
    <row r="94" customFormat="false" ht="18.75" hidden="false" customHeight="false" outlineLevel="0" collapsed="false">
      <c r="A94" s="241" t="s">
        <v>229</v>
      </c>
      <c r="B94" s="242"/>
      <c r="C94" s="244"/>
    </row>
  </sheetData>
  <mergeCells count="280">
    <mergeCell ref="A1:AE1"/>
    <mergeCell ref="A2:C2"/>
    <mergeCell ref="D2:L2"/>
    <mergeCell ref="M2:U2"/>
    <mergeCell ref="V2:AD2"/>
    <mergeCell ref="A3:C3"/>
    <mergeCell ref="D3:L3"/>
    <mergeCell ref="M3:U3"/>
    <mergeCell ref="V3:AD3"/>
    <mergeCell ref="A4:C4"/>
    <mergeCell ref="D4:L4"/>
    <mergeCell ref="M4:U4"/>
    <mergeCell ref="V4:AD4"/>
    <mergeCell ref="D5:L5"/>
    <mergeCell ref="M5:U5"/>
    <mergeCell ref="V5:AD5"/>
    <mergeCell ref="D6:L6"/>
    <mergeCell ref="M6:U6"/>
    <mergeCell ref="V6:AD6"/>
    <mergeCell ref="D7:L7"/>
    <mergeCell ref="M7:U7"/>
    <mergeCell ref="V7:AD7"/>
    <mergeCell ref="D8:L8"/>
    <mergeCell ref="M8:U8"/>
    <mergeCell ref="V8:AD8"/>
    <mergeCell ref="D9:L9"/>
    <mergeCell ref="M9:U9"/>
    <mergeCell ref="V9:AD9"/>
    <mergeCell ref="D10:L10"/>
    <mergeCell ref="M10:U10"/>
    <mergeCell ref="V10:AD10"/>
    <mergeCell ref="A11:C11"/>
    <mergeCell ref="D11:J11"/>
    <mergeCell ref="K11:L11"/>
    <mergeCell ref="M11:S11"/>
    <mergeCell ref="T11:U11"/>
    <mergeCell ref="V11:AB11"/>
    <mergeCell ref="AC11:AD11"/>
    <mergeCell ref="B12:C12"/>
    <mergeCell ref="K12:L12"/>
    <mergeCell ref="T12:U12"/>
    <mergeCell ref="AC12:AD12"/>
    <mergeCell ref="B13:C13"/>
    <mergeCell ref="K13:L13"/>
    <mergeCell ref="T13:U13"/>
    <mergeCell ref="AC13:AD13"/>
    <mergeCell ref="B14:C14"/>
    <mergeCell ref="K14:L14"/>
    <mergeCell ref="T14:U14"/>
    <mergeCell ref="AC14:AD14"/>
    <mergeCell ref="B15:C15"/>
    <mergeCell ref="K15:L15"/>
    <mergeCell ref="T15:U15"/>
    <mergeCell ref="AC15:AD15"/>
    <mergeCell ref="B16:C16"/>
    <mergeCell ref="K16:L16"/>
    <mergeCell ref="T16:U16"/>
    <mergeCell ref="AC16:AD16"/>
    <mergeCell ref="B17:C17"/>
    <mergeCell ref="K17:L17"/>
    <mergeCell ref="T17:U17"/>
    <mergeCell ref="AC17:AD17"/>
    <mergeCell ref="B18:C18"/>
    <mergeCell ref="K18:L18"/>
    <mergeCell ref="T18:U18"/>
    <mergeCell ref="AC18:AD18"/>
    <mergeCell ref="B19:C19"/>
    <mergeCell ref="K19:L19"/>
    <mergeCell ref="T19:U19"/>
    <mergeCell ref="AC19:AD19"/>
    <mergeCell ref="A21:C21"/>
    <mergeCell ref="D21:L21"/>
    <mergeCell ref="M21:U21"/>
    <mergeCell ref="V21:AD21"/>
    <mergeCell ref="A22:C22"/>
    <mergeCell ref="D22:L22"/>
    <mergeCell ref="M22:U22"/>
    <mergeCell ref="V22:AD22"/>
    <mergeCell ref="A23:C23"/>
    <mergeCell ref="D23:L23"/>
    <mergeCell ref="M23:U23"/>
    <mergeCell ref="V23:AD23"/>
    <mergeCell ref="D24:L24"/>
    <mergeCell ref="M24:U24"/>
    <mergeCell ref="V24:AD24"/>
    <mergeCell ref="D25:L25"/>
    <mergeCell ref="M25:U25"/>
    <mergeCell ref="V25:AD25"/>
    <mergeCell ref="D26:L26"/>
    <mergeCell ref="M26:U26"/>
    <mergeCell ref="V26:AD26"/>
    <mergeCell ref="D27:L27"/>
    <mergeCell ref="M27:U27"/>
    <mergeCell ref="V27:AD27"/>
    <mergeCell ref="D28:L28"/>
    <mergeCell ref="M28:U28"/>
    <mergeCell ref="V28:AD28"/>
    <mergeCell ref="D29:L29"/>
    <mergeCell ref="M29:U29"/>
    <mergeCell ref="V29:AD29"/>
    <mergeCell ref="A30:C30"/>
    <mergeCell ref="D30:J30"/>
    <mergeCell ref="K30:L30"/>
    <mergeCell ref="M30:S30"/>
    <mergeCell ref="T30:U30"/>
    <mergeCell ref="V30:AB30"/>
    <mergeCell ref="AC30:AD30"/>
    <mergeCell ref="B31:C31"/>
    <mergeCell ref="K31:L31"/>
    <mergeCell ref="T31:U31"/>
    <mergeCell ref="AC31:AD31"/>
    <mergeCell ref="B32:C32"/>
    <mergeCell ref="K32:L32"/>
    <mergeCell ref="T32:U32"/>
    <mergeCell ref="AC32:AD32"/>
    <mergeCell ref="B33:C33"/>
    <mergeCell ref="K33:L33"/>
    <mergeCell ref="T33:U33"/>
    <mergeCell ref="AC33:AD33"/>
    <mergeCell ref="B34:C34"/>
    <mergeCell ref="K34:L34"/>
    <mergeCell ref="T34:U34"/>
    <mergeCell ref="AC34:AD34"/>
    <mergeCell ref="B35:C35"/>
    <mergeCell ref="K35:L35"/>
    <mergeCell ref="T35:U35"/>
    <mergeCell ref="AC35:AD35"/>
    <mergeCell ref="B36:C36"/>
    <mergeCell ref="K36:L36"/>
    <mergeCell ref="T36:U36"/>
    <mergeCell ref="AC36:AD36"/>
    <mergeCell ref="B37:C37"/>
    <mergeCell ref="K37:L37"/>
    <mergeCell ref="T37:U37"/>
    <mergeCell ref="AC37:AD37"/>
    <mergeCell ref="B38:C38"/>
    <mergeCell ref="K38:L38"/>
    <mergeCell ref="T38:U38"/>
    <mergeCell ref="AC38:AD38"/>
    <mergeCell ref="A47:AE47"/>
    <mergeCell ref="A48:C48"/>
    <mergeCell ref="D48:L48"/>
    <mergeCell ref="M48:U48"/>
    <mergeCell ref="V48:AD48"/>
    <mergeCell ref="A49:C49"/>
    <mergeCell ref="D49:L49"/>
    <mergeCell ref="M49:U49"/>
    <mergeCell ref="V49:AD49"/>
    <mergeCell ref="A50:C50"/>
    <mergeCell ref="D50:L50"/>
    <mergeCell ref="M50:U50"/>
    <mergeCell ref="V50:AD50"/>
    <mergeCell ref="D51:L51"/>
    <mergeCell ref="M51:U51"/>
    <mergeCell ref="V51:AD51"/>
    <mergeCell ref="D52:L52"/>
    <mergeCell ref="M52:U52"/>
    <mergeCell ref="V52:AD52"/>
    <mergeCell ref="D53:L53"/>
    <mergeCell ref="M53:U53"/>
    <mergeCell ref="V53:AD53"/>
    <mergeCell ref="D54:L54"/>
    <mergeCell ref="M54:U54"/>
    <mergeCell ref="V54:AD54"/>
    <mergeCell ref="D55:L55"/>
    <mergeCell ref="M55:U55"/>
    <mergeCell ref="V55:AD55"/>
    <mergeCell ref="D56:L56"/>
    <mergeCell ref="M56:U56"/>
    <mergeCell ref="V56:AD56"/>
    <mergeCell ref="A57:C57"/>
    <mergeCell ref="D57:J57"/>
    <mergeCell ref="K57:L57"/>
    <mergeCell ref="M57:S57"/>
    <mergeCell ref="T57:U57"/>
    <mergeCell ref="V57:AB57"/>
    <mergeCell ref="AC57:AD57"/>
    <mergeCell ref="K58:L58"/>
    <mergeCell ref="T58:U58"/>
    <mergeCell ref="AC58:AD58"/>
    <mergeCell ref="K59:L59"/>
    <mergeCell ref="T59:U59"/>
    <mergeCell ref="AC59:AD59"/>
    <mergeCell ref="K60:L60"/>
    <mergeCell ref="T60:U60"/>
    <mergeCell ref="AC60:AD60"/>
    <mergeCell ref="K61:L61"/>
    <mergeCell ref="T61:U61"/>
    <mergeCell ref="AC61:AD61"/>
    <mergeCell ref="K62:L62"/>
    <mergeCell ref="T62:U62"/>
    <mergeCell ref="AC62:AD62"/>
    <mergeCell ref="K63:L63"/>
    <mergeCell ref="T63:U63"/>
    <mergeCell ref="AC63:AD63"/>
    <mergeCell ref="K64:L64"/>
    <mergeCell ref="T64:U64"/>
    <mergeCell ref="AC64:AD64"/>
    <mergeCell ref="D65:J65"/>
    <mergeCell ref="K65:L65"/>
    <mergeCell ref="M65:S65"/>
    <mergeCell ref="T65:U65"/>
    <mergeCell ref="V65:AB65"/>
    <mergeCell ref="AC65:AD65"/>
    <mergeCell ref="D66:J66"/>
    <mergeCell ref="K66:L66"/>
    <mergeCell ref="M66:S66"/>
    <mergeCell ref="T66:U66"/>
    <mergeCell ref="V66:AB66"/>
    <mergeCell ref="AC66:AD66"/>
    <mergeCell ref="A68:C68"/>
    <mergeCell ref="D68:L68"/>
    <mergeCell ref="M68:U68"/>
    <mergeCell ref="V68:AD68"/>
    <mergeCell ref="A69:C69"/>
    <mergeCell ref="D69:L69"/>
    <mergeCell ref="M69:U69"/>
    <mergeCell ref="V69:AD69"/>
    <mergeCell ref="A70:C70"/>
    <mergeCell ref="D70:L70"/>
    <mergeCell ref="M70:U70"/>
    <mergeCell ref="V70:AD70"/>
    <mergeCell ref="D71:L71"/>
    <mergeCell ref="M71:U71"/>
    <mergeCell ref="V71:AD71"/>
    <mergeCell ref="D72:L72"/>
    <mergeCell ref="M72:U72"/>
    <mergeCell ref="V72:AD72"/>
    <mergeCell ref="D73:L73"/>
    <mergeCell ref="M73:U73"/>
    <mergeCell ref="V73:AD73"/>
    <mergeCell ref="D74:L74"/>
    <mergeCell ref="M74:U74"/>
    <mergeCell ref="V74:AD74"/>
    <mergeCell ref="D75:L75"/>
    <mergeCell ref="M75:U75"/>
    <mergeCell ref="V75:AD75"/>
    <mergeCell ref="D76:L76"/>
    <mergeCell ref="M76:U76"/>
    <mergeCell ref="V76:AD76"/>
    <mergeCell ref="A77:C77"/>
    <mergeCell ref="D77:J77"/>
    <mergeCell ref="K77:L77"/>
    <mergeCell ref="M77:S77"/>
    <mergeCell ref="T77:U77"/>
    <mergeCell ref="V77:AB77"/>
    <mergeCell ref="AC77:AD77"/>
    <mergeCell ref="K78:L78"/>
    <mergeCell ref="T78:U78"/>
    <mergeCell ref="AC78:AD78"/>
    <mergeCell ref="K79:L79"/>
    <mergeCell ref="T79:U79"/>
    <mergeCell ref="AC79:AD79"/>
    <mergeCell ref="K80:L80"/>
    <mergeCell ref="T80:U80"/>
    <mergeCell ref="AC80:AD80"/>
    <mergeCell ref="K81:L81"/>
    <mergeCell ref="T81:U81"/>
    <mergeCell ref="AC81:AD81"/>
    <mergeCell ref="K82:L82"/>
    <mergeCell ref="T82:U82"/>
    <mergeCell ref="AC82:AD82"/>
    <mergeCell ref="K83:L83"/>
    <mergeCell ref="T83:U83"/>
    <mergeCell ref="AC83:AD83"/>
    <mergeCell ref="K84:L84"/>
    <mergeCell ref="T84:U84"/>
    <mergeCell ref="AC84:AD84"/>
    <mergeCell ref="D85:J85"/>
    <mergeCell ref="K85:L85"/>
    <mergeCell ref="M85:S85"/>
    <mergeCell ref="T85:U85"/>
    <mergeCell ref="V85:AB85"/>
    <mergeCell ref="AC85:AD85"/>
    <mergeCell ref="D86:J86"/>
    <mergeCell ref="K86:L86"/>
    <mergeCell ref="M86:S86"/>
    <mergeCell ref="T86:U86"/>
    <mergeCell ref="V86:AB86"/>
    <mergeCell ref="AC86:AD8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3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8.8671875" defaultRowHeight="13.5" zeroHeight="false" outlineLevelRow="0" outlineLevelCol="0"/>
  <cols>
    <col collapsed="false" customWidth="true" hidden="false" outlineLevel="0" max="3" min="1" style="171" width="6.87"/>
    <col collapsed="false" customWidth="true" hidden="false" outlineLevel="0" max="10" min="4" style="171" width="6.37"/>
    <col collapsed="false" customWidth="true" hidden="false" outlineLevel="0" max="12" min="11" style="172" width="6.37"/>
    <col collapsed="false" customWidth="true" hidden="false" outlineLevel="0" max="30" min="13" style="171" width="6.37"/>
    <col collapsed="false" customWidth="true" hidden="false" outlineLevel="0" max="32" min="31" style="282" width="3.37"/>
    <col collapsed="false" customWidth="false" hidden="false" outlineLevel="0" max="257" min="33" style="171" width="8.86"/>
  </cols>
  <sheetData>
    <row r="1" customFormat="false" ht="27.6" hidden="false" customHeight="true" outlineLevel="0" collapsed="false">
      <c r="A1" s="283" t="s">
        <v>233</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row>
    <row r="2" customFormat="false" ht="27.6" hidden="false" customHeight="true" outlineLevel="0" collapsed="false">
      <c r="A2" s="174" t="s">
        <v>195</v>
      </c>
      <c r="B2" s="174"/>
      <c r="C2" s="174"/>
      <c r="D2" s="126" t="s">
        <v>234</v>
      </c>
      <c r="E2" s="126"/>
      <c r="F2" s="126"/>
      <c r="G2" s="126"/>
      <c r="H2" s="126"/>
      <c r="I2" s="126"/>
      <c r="J2" s="126"/>
      <c r="K2" s="126"/>
      <c r="L2" s="126"/>
      <c r="M2" s="126" t="s">
        <v>235</v>
      </c>
      <c r="N2" s="126"/>
      <c r="O2" s="126"/>
      <c r="P2" s="126"/>
      <c r="Q2" s="126"/>
      <c r="R2" s="126"/>
      <c r="S2" s="126"/>
      <c r="T2" s="126"/>
      <c r="U2" s="126"/>
      <c r="V2" s="126" t="s">
        <v>236</v>
      </c>
      <c r="W2" s="126"/>
      <c r="X2" s="126"/>
      <c r="Y2" s="126"/>
      <c r="Z2" s="126"/>
      <c r="AA2" s="126"/>
      <c r="AB2" s="126"/>
      <c r="AC2" s="126"/>
      <c r="AD2" s="126"/>
    </row>
    <row r="3" customFormat="false" ht="27.6" hidden="false" customHeight="true" outlineLevel="0" collapsed="false">
      <c r="A3" s="175" t="s">
        <v>199</v>
      </c>
      <c r="B3" s="175"/>
      <c r="C3" s="175"/>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row>
    <row r="4" customFormat="false" ht="27.6" hidden="false" customHeight="true" outlineLevel="0" collapsed="false">
      <c r="A4" s="175" t="s">
        <v>200</v>
      </c>
      <c r="B4" s="175"/>
      <c r="C4" s="175"/>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row>
    <row r="5" customFormat="false" ht="27.6" hidden="false" customHeight="true" outlineLevel="0" collapsed="false">
      <c r="A5" s="177"/>
      <c r="B5" s="178" t="s">
        <v>201</v>
      </c>
      <c r="C5" s="179"/>
      <c r="D5" s="180"/>
      <c r="E5" s="180"/>
      <c r="F5" s="180"/>
      <c r="G5" s="180"/>
      <c r="H5" s="180"/>
      <c r="I5" s="180"/>
      <c r="J5" s="180"/>
      <c r="K5" s="180"/>
      <c r="L5" s="180"/>
      <c r="M5" s="185"/>
      <c r="N5" s="185"/>
      <c r="O5" s="185"/>
      <c r="P5" s="185"/>
      <c r="Q5" s="185"/>
      <c r="R5" s="185"/>
      <c r="S5" s="185"/>
      <c r="T5" s="185"/>
      <c r="U5" s="185"/>
      <c r="V5" s="284"/>
      <c r="W5" s="284"/>
      <c r="X5" s="284"/>
      <c r="Y5" s="284"/>
      <c r="Z5" s="284"/>
      <c r="AA5" s="284"/>
      <c r="AB5" s="284"/>
      <c r="AC5" s="284"/>
      <c r="AD5" s="284"/>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customFormat="false" ht="27.6" hidden="false" customHeight="true" outlineLevel="0" collapsed="false">
      <c r="A6" s="182"/>
      <c r="B6" s="183" t="s">
        <v>202</v>
      </c>
      <c r="C6" s="184"/>
      <c r="D6" s="185"/>
      <c r="E6" s="185"/>
      <c r="F6" s="185"/>
      <c r="G6" s="185"/>
      <c r="H6" s="185"/>
      <c r="I6" s="185"/>
      <c r="J6" s="185"/>
      <c r="K6" s="185"/>
      <c r="L6" s="185"/>
      <c r="M6" s="187"/>
      <c r="N6" s="187"/>
      <c r="O6" s="187"/>
      <c r="P6" s="187"/>
      <c r="Q6" s="187"/>
      <c r="R6" s="187"/>
      <c r="S6" s="187"/>
      <c r="T6" s="187"/>
      <c r="U6" s="187"/>
      <c r="V6" s="185"/>
      <c r="W6" s="185"/>
      <c r="X6" s="185"/>
      <c r="Y6" s="185"/>
      <c r="Z6" s="185"/>
      <c r="AA6" s="185"/>
      <c r="AB6" s="185"/>
      <c r="AC6" s="185"/>
      <c r="AD6" s="185"/>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customFormat="false" ht="27.6" hidden="false" customHeight="true" outlineLevel="0" collapsed="false">
      <c r="A7" s="182"/>
      <c r="B7" s="183" t="s">
        <v>203</v>
      </c>
      <c r="C7" s="184"/>
      <c r="D7" s="186"/>
      <c r="E7" s="186"/>
      <c r="F7" s="186"/>
      <c r="G7" s="186"/>
      <c r="H7" s="186"/>
      <c r="I7" s="186"/>
      <c r="J7" s="186"/>
      <c r="K7" s="186"/>
      <c r="L7" s="186"/>
      <c r="M7" s="185"/>
      <c r="N7" s="185"/>
      <c r="O7" s="185"/>
      <c r="P7" s="185"/>
      <c r="Q7" s="185"/>
      <c r="R7" s="185"/>
      <c r="S7" s="185"/>
      <c r="T7" s="185"/>
      <c r="U7" s="185"/>
      <c r="V7" s="185"/>
      <c r="W7" s="185"/>
      <c r="X7" s="185"/>
      <c r="Y7" s="185"/>
      <c r="Z7" s="185"/>
      <c r="AA7" s="185"/>
      <c r="AB7" s="185"/>
      <c r="AC7" s="185"/>
      <c r="AD7" s="185"/>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customFormat="false" ht="27.6" hidden="false" customHeight="true" outlineLevel="0" collapsed="false">
      <c r="A8" s="182"/>
      <c r="B8" s="183" t="s">
        <v>204</v>
      </c>
      <c r="C8" s="184"/>
      <c r="D8" s="185"/>
      <c r="E8" s="185"/>
      <c r="F8" s="185"/>
      <c r="G8" s="185"/>
      <c r="H8" s="185"/>
      <c r="I8" s="185"/>
      <c r="J8" s="185"/>
      <c r="K8" s="185"/>
      <c r="L8" s="185"/>
      <c r="M8" s="285"/>
      <c r="N8" s="285"/>
      <c r="O8" s="285"/>
      <c r="P8" s="285"/>
      <c r="Q8" s="285"/>
      <c r="R8" s="285"/>
      <c r="S8" s="285"/>
      <c r="T8" s="285"/>
      <c r="U8" s="285"/>
      <c r="V8" s="185"/>
      <c r="W8" s="185"/>
      <c r="X8" s="185"/>
      <c r="Y8" s="185"/>
      <c r="Z8" s="185"/>
      <c r="AA8" s="185"/>
      <c r="AB8" s="185"/>
      <c r="AC8" s="185"/>
      <c r="AD8" s="185"/>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27.6" hidden="false" customHeight="true" outlineLevel="0" collapsed="false">
      <c r="A9" s="246"/>
      <c r="B9" s="183" t="s">
        <v>205</v>
      </c>
      <c r="C9" s="247"/>
      <c r="D9" s="187"/>
      <c r="E9" s="187"/>
      <c r="F9" s="187"/>
      <c r="G9" s="187"/>
      <c r="H9" s="187"/>
      <c r="I9" s="187"/>
      <c r="J9" s="187"/>
      <c r="K9" s="187"/>
      <c r="L9" s="187"/>
      <c r="M9" s="185"/>
      <c r="N9" s="185"/>
      <c r="O9" s="185"/>
      <c r="P9" s="185"/>
      <c r="Q9" s="185"/>
      <c r="R9" s="185"/>
      <c r="S9" s="185"/>
      <c r="T9" s="185"/>
      <c r="U9" s="185"/>
      <c r="V9" s="185"/>
      <c r="W9" s="185"/>
      <c r="X9" s="185"/>
      <c r="Y9" s="185"/>
      <c r="Z9" s="185"/>
      <c r="AA9" s="185"/>
      <c r="AB9" s="185"/>
      <c r="AC9" s="185"/>
      <c r="AD9" s="185"/>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27.6" hidden="false" customHeight="true" outlineLevel="0" collapsed="false">
      <c r="A10" s="192" t="s">
        <v>207</v>
      </c>
      <c r="B10" s="192"/>
      <c r="C10" s="192"/>
      <c r="D10" s="193" t="s">
        <v>208</v>
      </c>
      <c r="E10" s="193"/>
      <c r="F10" s="193"/>
      <c r="G10" s="193"/>
      <c r="H10" s="193"/>
      <c r="I10" s="193"/>
      <c r="J10" s="193"/>
      <c r="K10" s="194" t="s">
        <v>209</v>
      </c>
      <c r="L10" s="194"/>
      <c r="M10" s="193" t="s">
        <v>208</v>
      </c>
      <c r="N10" s="193"/>
      <c r="O10" s="193"/>
      <c r="P10" s="193"/>
      <c r="Q10" s="193"/>
      <c r="R10" s="193"/>
      <c r="S10" s="193"/>
      <c r="T10" s="194" t="s">
        <v>209</v>
      </c>
      <c r="U10" s="194"/>
      <c r="V10" s="193" t="s">
        <v>208</v>
      </c>
      <c r="W10" s="193"/>
      <c r="X10" s="193"/>
      <c r="Y10" s="193"/>
      <c r="Z10" s="193"/>
      <c r="AA10" s="193"/>
      <c r="AB10" s="193"/>
      <c r="AC10" s="194" t="s">
        <v>209</v>
      </c>
      <c r="AD10" s="194"/>
      <c r="AE10" s="286"/>
      <c r="AF10" s="286"/>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row>
    <row r="11" customFormat="false" ht="27.6" hidden="false" customHeight="true" outlineLevel="0" collapsed="false">
      <c r="A11" s="195" t="n">
        <v>1</v>
      </c>
      <c r="B11" s="196" t="s">
        <v>237</v>
      </c>
      <c r="C11" s="196"/>
      <c r="D11" s="287"/>
      <c r="E11" s="197" t="n">
        <v>1</v>
      </c>
      <c r="F11" s="198"/>
      <c r="G11" s="199" t="s">
        <v>211</v>
      </c>
      <c r="H11" s="198"/>
      <c r="I11" s="197" t="n">
        <v>2</v>
      </c>
      <c r="J11" s="288"/>
      <c r="K11" s="201" t="n">
        <f aca="false">E12</f>
        <v>3</v>
      </c>
      <c r="L11" s="201"/>
      <c r="M11" s="287"/>
      <c r="N11" s="197" t="n">
        <v>1</v>
      </c>
      <c r="O11" s="198"/>
      <c r="P11" s="199" t="s">
        <v>211</v>
      </c>
      <c r="Q11" s="198"/>
      <c r="R11" s="197" t="n">
        <v>2</v>
      </c>
      <c r="S11" s="288"/>
      <c r="T11" s="201" t="n">
        <f aca="false">N12</f>
        <v>3</v>
      </c>
      <c r="U11" s="201"/>
      <c r="V11" s="287"/>
      <c r="W11" s="197" t="n">
        <v>1</v>
      </c>
      <c r="X11" s="198"/>
      <c r="Y11" s="199" t="s">
        <v>211</v>
      </c>
      <c r="Z11" s="198"/>
      <c r="AA11" s="197" t="n">
        <v>2</v>
      </c>
      <c r="AB11" s="288"/>
      <c r="AC11" s="201" t="n">
        <f aca="false">W12</f>
        <v>3</v>
      </c>
      <c r="AD11" s="201"/>
    </row>
    <row r="12" customFormat="false" ht="27.6" hidden="false" customHeight="true" outlineLevel="0" collapsed="false">
      <c r="A12" s="202" t="n">
        <v>2</v>
      </c>
      <c r="B12" s="203" t="s">
        <v>238</v>
      </c>
      <c r="C12" s="203"/>
      <c r="D12" s="204"/>
      <c r="E12" s="205" t="n">
        <v>3</v>
      </c>
      <c r="F12" s="206"/>
      <c r="G12" s="207" t="s">
        <v>211</v>
      </c>
      <c r="H12" s="208"/>
      <c r="I12" s="205" t="n">
        <v>4</v>
      </c>
      <c r="J12" s="209"/>
      <c r="K12" s="210" t="n">
        <f aca="false">I11</f>
        <v>2</v>
      </c>
      <c r="L12" s="210"/>
      <c r="M12" s="204"/>
      <c r="N12" s="205" t="n">
        <v>3</v>
      </c>
      <c r="O12" s="206"/>
      <c r="P12" s="207" t="s">
        <v>211</v>
      </c>
      <c r="Q12" s="208"/>
      <c r="R12" s="205" t="n">
        <v>4</v>
      </c>
      <c r="S12" s="209"/>
      <c r="T12" s="210" t="n">
        <f aca="false">R11</f>
        <v>2</v>
      </c>
      <c r="U12" s="210"/>
      <c r="V12" s="204"/>
      <c r="W12" s="205" t="n">
        <v>3</v>
      </c>
      <c r="X12" s="206"/>
      <c r="Y12" s="207" t="s">
        <v>211</v>
      </c>
      <c r="Z12" s="208"/>
      <c r="AA12" s="205" t="n">
        <v>4</v>
      </c>
      <c r="AB12" s="209"/>
      <c r="AC12" s="210" t="n">
        <f aca="false">AA11</f>
        <v>2</v>
      </c>
      <c r="AD12" s="210"/>
    </row>
    <row r="13" customFormat="false" ht="27.6" hidden="false" customHeight="true" outlineLevel="0" collapsed="false">
      <c r="A13" s="202" t="n">
        <v>3</v>
      </c>
      <c r="B13" s="203" t="s">
        <v>214</v>
      </c>
      <c r="C13" s="203"/>
      <c r="D13" s="204"/>
      <c r="E13" s="205" t="n">
        <v>5</v>
      </c>
      <c r="F13" s="206"/>
      <c r="G13" s="207" t="s">
        <v>211</v>
      </c>
      <c r="H13" s="206"/>
      <c r="I13" s="205" t="n">
        <f aca="false">E11</f>
        <v>1</v>
      </c>
      <c r="J13" s="211"/>
      <c r="K13" s="210" t="n">
        <f aca="false">I12</f>
        <v>4</v>
      </c>
      <c r="L13" s="210"/>
      <c r="M13" s="204"/>
      <c r="N13" s="205" t="n">
        <v>5</v>
      </c>
      <c r="O13" s="206"/>
      <c r="P13" s="207" t="s">
        <v>211</v>
      </c>
      <c r="Q13" s="206"/>
      <c r="R13" s="205" t="n">
        <f aca="false">N11</f>
        <v>1</v>
      </c>
      <c r="S13" s="211"/>
      <c r="T13" s="210" t="n">
        <f aca="false">R12</f>
        <v>4</v>
      </c>
      <c r="U13" s="210"/>
      <c r="V13" s="204"/>
      <c r="W13" s="205" t="n">
        <v>5</v>
      </c>
      <c r="X13" s="206"/>
      <c r="Y13" s="207" t="s">
        <v>211</v>
      </c>
      <c r="Z13" s="206"/>
      <c r="AA13" s="205" t="n">
        <f aca="false">W11</f>
        <v>1</v>
      </c>
      <c r="AB13" s="211"/>
      <c r="AC13" s="210" t="n">
        <f aca="false">AA12</f>
        <v>4</v>
      </c>
      <c r="AD13" s="210"/>
    </row>
    <row r="14" customFormat="false" ht="27.6" hidden="false" customHeight="true" outlineLevel="0" collapsed="false">
      <c r="A14" s="202" t="n">
        <v>4</v>
      </c>
      <c r="B14" s="203" t="s">
        <v>239</v>
      </c>
      <c r="C14" s="203"/>
      <c r="D14" s="212"/>
      <c r="E14" s="213" t="n">
        <f aca="false">I11</f>
        <v>2</v>
      </c>
      <c r="F14" s="214"/>
      <c r="G14" s="207" t="s">
        <v>211</v>
      </c>
      <c r="H14" s="214"/>
      <c r="I14" s="213" t="n">
        <f aca="false">E12</f>
        <v>3</v>
      </c>
      <c r="J14" s="215"/>
      <c r="K14" s="210" t="n">
        <f aca="false">E13</f>
        <v>5</v>
      </c>
      <c r="L14" s="210"/>
      <c r="M14" s="212"/>
      <c r="N14" s="213" t="n">
        <f aca="false">R11</f>
        <v>2</v>
      </c>
      <c r="O14" s="214"/>
      <c r="P14" s="207" t="s">
        <v>211</v>
      </c>
      <c r="Q14" s="214"/>
      <c r="R14" s="213" t="n">
        <f aca="false">N12</f>
        <v>3</v>
      </c>
      <c r="S14" s="215"/>
      <c r="T14" s="210" t="n">
        <f aca="false">N13</f>
        <v>5</v>
      </c>
      <c r="U14" s="210"/>
      <c r="V14" s="212"/>
      <c r="W14" s="213" t="n">
        <f aca="false">AA11</f>
        <v>2</v>
      </c>
      <c r="X14" s="214"/>
      <c r="Y14" s="207" t="s">
        <v>211</v>
      </c>
      <c r="Z14" s="214"/>
      <c r="AA14" s="213" t="n">
        <f aca="false">W12</f>
        <v>3</v>
      </c>
      <c r="AB14" s="215"/>
      <c r="AC14" s="210" t="n">
        <f aca="false">W13</f>
        <v>5</v>
      </c>
      <c r="AD14" s="210"/>
    </row>
    <row r="15" customFormat="false" ht="27.6" hidden="false" customHeight="true" outlineLevel="0" collapsed="false">
      <c r="A15" s="216" t="n">
        <v>5</v>
      </c>
      <c r="B15" s="203" t="s">
        <v>175</v>
      </c>
      <c r="C15" s="203"/>
      <c r="D15" s="144"/>
      <c r="E15" s="233" t="n">
        <f aca="false">I12</f>
        <v>4</v>
      </c>
      <c r="F15" s="234"/>
      <c r="G15" s="274" t="s">
        <v>211</v>
      </c>
      <c r="H15" s="233"/>
      <c r="I15" s="233" t="n">
        <f aca="false">E13</f>
        <v>5</v>
      </c>
      <c r="J15" s="289"/>
      <c r="K15" s="210" t="n">
        <f aca="false">E11</f>
        <v>1</v>
      </c>
      <c r="L15" s="210"/>
      <c r="M15" s="144"/>
      <c r="N15" s="233" t="n">
        <f aca="false">R12</f>
        <v>4</v>
      </c>
      <c r="O15" s="234"/>
      <c r="P15" s="274" t="s">
        <v>211</v>
      </c>
      <c r="Q15" s="233"/>
      <c r="R15" s="233" t="n">
        <f aca="false">N13</f>
        <v>5</v>
      </c>
      <c r="S15" s="289"/>
      <c r="T15" s="210" t="n">
        <f aca="false">N11</f>
        <v>1</v>
      </c>
      <c r="U15" s="210"/>
      <c r="V15" s="144"/>
      <c r="W15" s="233" t="n">
        <f aca="false">AA12</f>
        <v>4</v>
      </c>
      <c r="X15" s="234"/>
      <c r="Y15" s="274" t="s">
        <v>211</v>
      </c>
      <c r="Z15" s="233"/>
      <c r="AA15" s="233" t="n">
        <f aca="false">W13</f>
        <v>5</v>
      </c>
      <c r="AB15" s="289"/>
      <c r="AC15" s="210" t="n">
        <f aca="false">W11</f>
        <v>1</v>
      </c>
      <c r="AD15" s="210"/>
    </row>
    <row r="16" customFormat="false" ht="27.6" hidden="false" customHeight="true" outlineLevel="0" collapsed="false">
      <c r="A16" s="202" t="n">
        <v>6</v>
      </c>
      <c r="B16" s="203" t="s">
        <v>240</v>
      </c>
      <c r="C16" s="203"/>
      <c r="D16" s="290" t="s">
        <v>241</v>
      </c>
      <c r="E16" s="290"/>
      <c r="F16" s="290"/>
      <c r="G16" s="290"/>
      <c r="H16" s="290"/>
      <c r="I16" s="290"/>
      <c r="J16" s="290"/>
      <c r="K16" s="210"/>
      <c r="L16" s="210"/>
      <c r="M16" s="290" t="s">
        <v>241</v>
      </c>
      <c r="N16" s="290"/>
      <c r="O16" s="290"/>
      <c r="P16" s="290"/>
      <c r="Q16" s="290"/>
      <c r="R16" s="290"/>
      <c r="S16" s="290"/>
      <c r="T16" s="210"/>
      <c r="U16" s="210"/>
      <c r="V16" s="290" t="s">
        <v>241</v>
      </c>
      <c r="W16" s="290"/>
      <c r="X16" s="290"/>
      <c r="Y16" s="290"/>
      <c r="Z16" s="290"/>
      <c r="AA16" s="290"/>
      <c r="AB16" s="290"/>
      <c r="AC16" s="210"/>
      <c r="AD16" s="210"/>
    </row>
    <row r="17" customFormat="false" ht="27.6" hidden="false" customHeight="true" outlineLevel="0" collapsed="false">
      <c r="A17" s="202" t="n">
        <v>7</v>
      </c>
      <c r="B17" s="203" t="s">
        <v>242</v>
      </c>
      <c r="C17" s="203"/>
      <c r="D17" s="290" t="s">
        <v>241</v>
      </c>
      <c r="E17" s="290"/>
      <c r="F17" s="290"/>
      <c r="G17" s="290"/>
      <c r="H17" s="290"/>
      <c r="I17" s="290"/>
      <c r="J17" s="290"/>
      <c r="K17" s="210"/>
      <c r="L17" s="210"/>
      <c r="M17" s="290" t="s">
        <v>241</v>
      </c>
      <c r="N17" s="290"/>
      <c r="O17" s="290"/>
      <c r="P17" s="290"/>
      <c r="Q17" s="290"/>
      <c r="R17" s="290"/>
      <c r="S17" s="290"/>
      <c r="T17" s="210"/>
      <c r="U17" s="210"/>
      <c r="V17" s="290" t="s">
        <v>241</v>
      </c>
      <c r="W17" s="290"/>
      <c r="X17" s="290"/>
      <c r="Y17" s="290"/>
      <c r="Z17" s="290"/>
      <c r="AA17" s="290"/>
      <c r="AB17" s="290"/>
      <c r="AC17" s="210"/>
      <c r="AD17" s="210"/>
    </row>
    <row r="18" customFormat="false" ht="27.6" hidden="false" customHeight="true" outlineLevel="0" collapsed="false">
      <c r="A18" s="202" t="n">
        <v>8</v>
      </c>
      <c r="B18" s="223" t="s">
        <v>184</v>
      </c>
      <c r="C18" s="223"/>
      <c r="D18" s="291" t="s">
        <v>241</v>
      </c>
      <c r="E18" s="291"/>
      <c r="F18" s="291"/>
      <c r="G18" s="291"/>
      <c r="H18" s="291"/>
      <c r="I18" s="291"/>
      <c r="J18" s="291"/>
      <c r="K18" s="229"/>
      <c r="L18" s="229"/>
      <c r="M18" s="291" t="s">
        <v>241</v>
      </c>
      <c r="N18" s="291"/>
      <c r="O18" s="291"/>
      <c r="P18" s="291"/>
      <c r="Q18" s="291"/>
      <c r="R18" s="291"/>
      <c r="S18" s="291"/>
      <c r="T18" s="229"/>
      <c r="U18" s="229"/>
      <c r="V18" s="291" t="s">
        <v>241</v>
      </c>
      <c r="W18" s="291"/>
      <c r="X18" s="291"/>
      <c r="Y18" s="291"/>
      <c r="Z18" s="291"/>
      <c r="AA18" s="291"/>
      <c r="AB18" s="291"/>
      <c r="AC18" s="229"/>
      <c r="AD18" s="229"/>
    </row>
    <row r="19" customFormat="false" ht="22.5" hidden="false" customHeight="true" outlineLevel="0" collapsed="false">
      <c r="A19" s="292" t="s">
        <v>222</v>
      </c>
      <c r="B19" s="292"/>
      <c r="C19" s="293"/>
      <c r="D19" s="294"/>
      <c r="E19" s="294"/>
      <c r="F19" s="295"/>
      <c r="G19" s="296"/>
      <c r="H19" s="295"/>
      <c r="I19" s="295"/>
      <c r="J19" s="295"/>
      <c r="K19" s="297"/>
      <c r="L19" s="297"/>
      <c r="M19" s="295"/>
      <c r="N19" s="295"/>
      <c r="O19" s="295"/>
      <c r="P19" s="296"/>
      <c r="Q19" s="295"/>
      <c r="R19" s="295"/>
      <c r="S19" s="295"/>
      <c r="T19" s="298"/>
      <c r="U19" s="298"/>
      <c r="V19" s="295"/>
      <c r="W19" s="295"/>
      <c r="X19" s="295"/>
      <c r="Y19" s="296"/>
      <c r="Z19" s="295"/>
      <c r="AA19" s="295"/>
      <c r="AB19" s="295"/>
      <c r="AC19" s="298"/>
      <c r="AD19" s="298"/>
      <c r="AE19" s="295"/>
      <c r="AF19" s="295"/>
      <c r="AG19" s="295"/>
      <c r="AH19" s="296"/>
      <c r="AI19" s="295"/>
      <c r="AJ19" s="295"/>
      <c r="AK19" s="295"/>
      <c r="AL19" s="298"/>
      <c r="AM19" s="298"/>
      <c r="AN19" s="239"/>
      <c r="AO19" s="239"/>
      <c r="AP19" s="239"/>
      <c r="AQ19" s="239"/>
      <c r="AR19" s="239"/>
      <c r="AS19" s="239"/>
      <c r="AT19" s="239"/>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40"/>
      <c r="CR19" s="240"/>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240"/>
      <c r="ET19" s="240"/>
      <c r="EU19" s="240"/>
      <c r="EV19" s="240"/>
      <c r="EW19" s="240"/>
      <c r="EX19" s="240"/>
      <c r="EY19" s="240"/>
      <c r="EZ19" s="240"/>
      <c r="FA19" s="240"/>
      <c r="FB19" s="240"/>
      <c r="FC19" s="240"/>
      <c r="FD19" s="240"/>
      <c r="FE19" s="240"/>
      <c r="FF19" s="240"/>
      <c r="FG19" s="240"/>
      <c r="FH19" s="240"/>
      <c r="FI19" s="240"/>
      <c r="FJ19" s="240"/>
      <c r="FK19" s="240"/>
      <c r="FL19" s="240"/>
      <c r="FM19" s="240"/>
      <c r="FN19" s="240"/>
      <c r="FO19" s="240"/>
      <c r="FP19" s="240"/>
      <c r="FQ19" s="240"/>
      <c r="FR19" s="240"/>
      <c r="FS19" s="240"/>
      <c r="FT19" s="240"/>
      <c r="FU19" s="240"/>
      <c r="FV19" s="240"/>
      <c r="FW19" s="240"/>
      <c r="FX19" s="240"/>
      <c r="FY19" s="240"/>
      <c r="FZ19" s="240"/>
      <c r="GA19" s="240"/>
      <c r="GB19" s="240"/>
      <c r="GC19" s="240"/>
      <c r="GD19" s="240"/>
      <c r="GE19" s="240"/>
      <c r="GF19" s="240"/>
      <c r="GG19" s="240"/>
      <c r="GH19" s="240"/>
      <c r="GI19" s="240"/>
      <c r="GJ19" s="240"/>
      <c r="GK19" s="240"/>
      <c r="GL19" s="240"/>
      <c r="GM19" s="240"/>
      <c r="GN19" s="240"/>
      <c r="GO19" s="240"/>
      <c r="GP19" s="240"/>
      <c r="GQ19" s="240"/>
      <c r="GR19" s="240"/>
      <c r="GS19" s="240"/>
      <c r="GT19" s="240"/>
      <c r="GU19" s="240"/>
      <c r="GV19" s="240"/>
      <c r="GW19" s="240"/>
      <c r="GX19" s="240"/>
      <c r="GY19" s="240"/>
      <c r="GZ19" s="240"/>
      <c r="HA19" s="240"/>
      <c r="HB19" s="240"/>
      <c r="HC19" s="240"/>
      <c r="HD19" s="240"/>
      <c r="HE19" s="240"/>
      <c r="HF19" s="240"/>
      <c r="HG19" s="240"/>
      <c r="HH19" s="240"/>
      <c r="HI19" s="240"/>
      <c r="HJ19" s="240"/>
      <c r="HK19" s="240"/>
      <c r="HL19" s="240"/>
      <c r="HM19" s="240"/>
      <c r="HN19" s="240"/>
      <c r="HO19" s="240"/>
      <c r="HP19" s="240"/>
      <c r="HQ19" s="240"/>
      <c r="HR19" s="240"/>
      <c r="HS19" s="240"/>
      <c r="HT19" s="240"/>
      <c r="HU19" s="240"/>
      <c r="HV19" s="240"/>
      <c r="HW19" s="240"/>
      <c r="HX19" s="240"/>
      <c r="HY19" s="240"/>
      <c r="HZ19" s="240"/>
      <c r="IA19" s="240"/>
      <c r="IB19" s="240"/>
      <c r="IC19" s="240"/>
      <c r="ID19" s="240"/>
      <c r="IE19" s="240"/>
      <c r="IF19" s="240"/>
      <c r="IG19" s="240"/>
      <c r="IH19" s="240"/>
      <c r="II19" s="240"/>
      <c r="IJ19" s="240"/>
      <c r="IK19" s="240"/>
      <c r="IL19" s="240"/>
      <c r="IM19" s="240"/>
      <c r="IN19" s="240"/>
      <c r="IO19" s="240"/>
      <c r="IP19" s="240"/>
      <c r="IQ19" s="240"/>
      <c r="IR19" s="240"/>
      <c r="IS19" s="240"/>
      <c r="IT19" s="240"/>
      <c r="IU19" s="240"/>
      <c r="IV19" s="240"/>
    </row>
    <row r="20" customFormat="false" ht="22.5" hidden="false" customHeight="true" outlineLevel="0" collapsed="false">
      <c r="A20" s="292" t="s">
        <v>243</v>
      </c>
      <c r="B20" s="299"/>
      <c r="C20" s="293"/>
      <c r="D20" s="294"/>
      <c r="E20" s="294"/>
      <c r="F20" s="295"/>
      <c r="G20" s="296"/>
      <c r="H20" s="295"/>
      <c r="I20" s="295"/>
      <c r="J20" s="295"/>
      <c r="K20" s="297"/>
      <c r="L20" s="297"/>
      <c r="M20" s="295"/>
      <c r="N20" s="295"/>
      <c r="O20" s="295"/>
      <c r="P20" s="296"/>
      <c r="Q20" s="295"/>
      <c r="R20" s="295"/>
      <c r="S20" s="295"/>
      <c r="T20" s="298"/>
      <c r="U20" s="298"/>
      <c r="V20" s="295"/>
      <c r="W20" s="295"/>
      <c r="X20" s="295"/>
      <c r="Y20" s="296"/>
      <c r="Z20" s="295"/>
      <c r="AA20" s="240"/>
      <c r="AB20" s="295"/>
      <c r="AC20" s="298"/>
      <c r="AD20" s="298"/>
      <c r="AE20" s="295"/>
      <c r="AF20" s="295"/>
      <c r="AG20" s="295"/>
      <c r="AH20" s="296"/>
      <c r="AI20" s="295"/>
      <c r="AJ20" s="240"/>
      <c r="AK20" s="295"/>
      <c r="AL20" s="298"/>
      <c r="AM20" s="298"/>
      <c r="AN20" s="239"/>
      <c r="AO20" s="239"/>
      <c r="AP20" s="239"/>
      <c r="AQ20" s="239"/>
      <c r="AR20" s="239"/>
      <c r="AS20" s="239"/>
      <c r="AT20" s="239"/>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240"/>
      <c r="ET20" s="240"/>
      <c r="EU20" s="240"/>
      <c r="EV20" s="240"/>
      <c r="EW20" s="240"/>
      <c r="EX20" s="240"/>
      <c r="EY20" s="240"/>
      <c r="EZ20" s="240"/>
      <c r="FA20" s="240"/>
      <c r="FB20" s="240"/>
      <c r="FC20" s="240"/>
      <c r="FD20" s="240"/>
      <c r="FE20" s="240"/>
      <c r="FF20" s="240"/>
      <c r="FG20" s="240"/>
      <c r="FH20" s="240"/>
      <c r="FI20" s="240"/>
      <c r="FJ20" s="240"/>
      <c r="FK20" s="240"/>
      <c r="FL20" s="240"/>
      <c r="FM20" s="240"/>
      <c r="FN20" s="240"/>
      <c r="FO20" s="240"/>
      <c r="FP20" s="240"/>
      <c r="FQ20" s="240"/>
      <c r="FR20" s="240"/>
      <c r="FS20" s="240"/>
      <c r="FT20" s="240"/>
      <c r="FU20" s="240"/>
      <c r="FV20" s="240"/>
      <c r="FW20" s="240"/>
      <c r="FX20" s="240"/>
      <c r="FY20" s="240"/>
      <c r="FZ20" s="240"/>
      <c r="GA20" s="240"/>
      <c r="GB20" s="240"/>
      <c r="GC20" s="240"/>
      <c r="GD20" s="240"/>
      <c r="GE20" s="240"/>
      <c r="GF20" s="240"/>
      <c r="GG20" s="240"/>
      <c r="GH20" s="240"/>
      <c r="GI20" s="240"/>
      <c r="GJ20" s="240"/>
      <c r="GK20" s="240"/>
      <c r="GL20" s="240"/>
      <c r="GM20" s="240"/>
      <c r="GN20" s="240"/>
      <c r="GO20" s="240"/>
      <c r="GP20" s="240"/>
      <c r="GQ20" s="240"/>
      <c r="GR20" s="240"/>
      <c r="GS20" s="240"/>
      <c r="GT20" s="240"/>
      <c r="GU20" s="240"/>
      <c r="GV20" s="240"/>
      <c r="GW20" s="240"/>
      <c r="GX20" s="240"/>
      <c r="GY20" s="240"/>
      <c r="GZ20" s="240"/>
      <c r="HA20" s="240"/>
      <c r="HB20" s="240"/>
      <c r="HC20" s="240"/>
      <c r="HD20" s="240"/>
      <c r="HE20" s="240"/>
      <c r="HF20" s="240"/>
      <c r="HG20" s="240"/>
      <c r="HH20" s="240"/>
      <c r="HI20" s="240"/>
      <c r="HJ20" s="240"/>
      <c r="HK20" s="240"/>
      <c r="HL20" s="240"/>
      <c r="HM20" s="240"/>
      <c r="HN20" s="240"/>
      <c r="HO20" s="240"/>
      <c r="HP20" s="240"/>
      <c r="HQ20" s="240"/>
      <c r="HR20" s="240"/>
      <c r="HS20" s="240"/>
      <c r="HT20" s="240"/>
      <c r="HU20" s="240"/>
      <c r="HV20" s="240"/>
      <c r="HW20" s="240"/>
      <c r="HX20" s="240"/>
      <c r="HY20" s="240"/>
      <c r="HZ20" s="240"/>
      <c r="IA20" s="240"/>
      <c r="IB20" s="240"/>
      <c r="IC20" s="240"/>
      <c r="ID20" s="240"/>
      <c r="IE20" s="240"/>
      <c r="IF20" s="240"/>
      <c r="IG20" s="240"/>
      <c r="IH20" s="240"/>
      <c r="II20" s="240"/>
      <c r="IJ20" s="240"/>
      <c r="IK20" s="240"/>
      <c r="IL20" s="240"/>
      <c r="IM20" s="240"/>
      <c r="IN20" s="240"/>
      <c r="IO20" s="240"/>
      <c r="IP20" s="240"/>
      <c r="IQ20" s="240"/>
      <c r="IR20" s="240"/>
      <c r="IS20" s="240"/>
      <c r="IT20" s="240"/>
      <c r="IU20" s="240"/>
      <c r="IV20" s="240"/>
    </row>
    <row r="21" customFormat="false" ht="22.5" hidden="false" customHeight="true" outlineLevel="0" collapsed="false">
      <c r="A21" s="292" t="s">
        <v>224</v>
      </c>
      <c r="B21" s="293"/>
      <c r="C21" s="293"/>
      <c r="D21" s="294"/>
      <c r="E21" s="294"/>
      <c r="F21" s="295"/>
      <c r="G21" s="296"/>
      <c r="H21" s="295"/>
      <c r="I21" s="295"/>
      <c r="J21" s="295"/>
      <c r="K21" s="297"/>
      <c r="L21" s="297"/>
      <c r="M21" s="295"/>
      <c r="N21" s="295"/>
      <c r="O21" s="295"/>
      <c r="P21" s="296"/>
      <c r="Q21" s="295"/>
      <c r="R21" s="295"/>
      <c r="S21" s="295"/>
      <c r="T21" s="298"/>
      <c r="U21" s="298"/>
      <c r="V21" s="295"/>
      <c r="W21" s="295"/>
      <c r="X21" s="295"/>
      <c r="Y21" s="296"/>
      <c r="Z21" s="295"/>
      <c r="AA21" s="295"/>
      <c r="AB21" s="295"/>
      <c r="AC21" s="298"/>
      <c r="AD21" s="298"/>
      <c r="AE21" s="295"/>
      <c r="AF21" s="295"/>
      <c r="AG21" s="295"/>
      <c r="AH21" s="296"/>
      <c r="AI21" s="295"/>
      <c r="AJ21" s="295"/>
      <c r="AK21" s="295"/>
      <c r="AL21" s="298"/>
      <c r="AM21" s="298"/>
      <c r="AN21" s="239"/>
      <c r="AO21" s="239"/>
      <c r="AP21" s="239"/>
      <c r="AQ21" s="239"/>
      <c r="AR21" s="239"/>
      <c r="AS21" s="239"/>
      <c r="AT21" s="239"/>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c r="IA21" s="240"/>
      <c r="IB21" s="240"/>
      <c r="IC21" s="240"/>
      <c r="ID21" s="240"/>
      <c r="IE21" s="240"/>
      <c r="IF21" s="240"/>
      <c r="IG21" s="240"/>
      <c r="IH21" s="240"/>
      <c r="II21" s="240"/>
      <c r="IJ21" s="240"/>
      <c r="IK21" s="240"/>
      <c r="IL21" s="240"/>
      <c r="IM21" s="240"/>
      <c r="IN21" s="240"/>
      <c r="IO21" s="240"/>
      <c r="IP21" s="240"/>
      <c r="IQ21" s="240"/>
      <c r="IR21" s="240"/>
      <c r="IS21" s="240"/>
      <c r="IT21" s="240"/>
      <c r="IU21" s="240"/>
      <c r="IV21" s="240"/>
    </row>
    <row r="22" customFormat="false" ht="22.5" hidden="false" customHeight="true" outlineLevel="0" collapsed="false">
      <c r="A22" s="292" t="s">
        <v>225</v>
      </c>
      <c r="B22" s="240"/>
      <c r="C22" s="293"/>
      <c r="D22" s="294"/>
      <c r="E22" s="294"/>
      <c r="F22" s="295"/>
      <c r="G22" s="296"/>
      <c r="H22" s="295"/>
      <c r="I22" s="295"/>
      <c r="J22" s="295"/>
      <c r="K22" s="297"/>
      <c r="L22" s="297"/>
      <c r="M22" s="295"/>
      <c r="N22" s="295"/>
      <c r="O22" s="295"/>
      <c r="P22" s="296"/>
      <c r="Q22" s="295"/>
      <c r="R22" s="295"/>
      <c r="S22" s="295"/>
      <c r="T22" s="298"/>
      <c r="U22" s="298"/>
      <c r="V22" s="295"/>
      <c r="W22" s="295"/>
      <c r="X22" s="295"/>
      <c r="Y22" s="296"/>
      <c r="Z22" s="295"/>
      <c r="AA22" s="295"/>
      <c r="AB22" s="295"/>
      <c r="AC22" s="298"/>
      <c r="AD22" s="298"/>
      <c r="AE22" s="295"/>
      <c r="AF22" s="295"/>
      <c r="AG22" s="295"/>
      <c r="AH22" s="296"/>
      <c r="AI22" s="295"/>
      <c r="AJ22" s="295"/>
      <c r="AK22" s="295"/>
      <c r="AL22" s="298"/>
      <c r="AM22" s="298"/>
      <c r="AN22" s="239"/>
      <c r="AO22" s="239"/>
      <c r="AP22" s="239"/>
      <c r="AQ22" s="239"/>
      <c r="AR22" s="239"/>
      <c r="AS22" s="239"/>
      <c r="AT22" s="239"/>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40"/>
      <c r="CR22" s="240"/>
      <c r="CS22" s="240"/>
      <c r="CT22" s="240"/>
      <c r="CU22" s="240"/>
      <c r="CV22" s="240"/>
      <c r="CW22" s="240"/>
      <c r="CX22" s="240"/>
      <c r="CY22" s="240"/>
      <c r="CZ22" s="240"/>
      <c r="DA22" s="240"/>
      <c r="DB22" s="240"/>
      <c r="DC22" s="240"/>
      <c r="DD22" s="240"/>
      <c r="DE22" s="240"/>
      <c r="DF22" s="240"/>
      <c r="DG22" s="240"/>
      <c r="DH22" s="240"/>
      <c r="DI22" s="240"/>
      <c r="DJ22" s="240"/>
      <c r="DK22" s="240"/>
      <c r="DL22" s="240"/>
      <c r="DM22" s="240"/>
      <c r="DN22" s="240"/>
      <c r="DO22" s="240"/>
      <c r="DP22" s="240"/>
      <c r="DQ22" s="240"/>
      <c r="DR22" s="240"/>
      <c r="DS22" s="240"/>
      <c r="DT22" s="240"/>
      <c r="DU22" s="240"/>
      <c r="DV22" s="240"/>
      <c r="DW22" s="240"/>
      <c r="DX22" s="240"/>
      <c r="DY22" s="240"/>
      <c r="DZ22" s="240"/>
      <c r="EA22" s="240"/>
      <c r="EB22" s="240"/>
      <c r="EC22" s="240"/>
      <c r="ED22" s="240"/>
      <c r="EE22" s="240"/>
      <c r="EF22" s="240"/>
      <c r="EG22" s="240"/>
      <c r="EH22" s="240"/>
      <c r="EI22" s="240"/>
      <c r="EJ22" s="240"/>
      <c r="EK22" s="240"/>
      <c r="EL22" s="240"/>
      <c r="EM22" s="240"/>
      <c r="EN22" s="240"/>
      <c r="EO22" s="240"/>
      <c r="EP22" s="240"/>
      <c r="EQ22" s="240"/>
      <c r="ER22" s="240"/>
      <c r="ES22" s="240"/>
      <c r="ET22" s="240"/>
      <c r="EU22" s="240"/>
      <c r="EV22" s="240"/>
      <c r="EW22" s="240"/>
      <c r="EX22" s="240"/>
      <c r="EY22" s="240"/>
      <c r="EZ22" s="240"/>
      <c r="FA22" s="240"/>
      <c r="FB22" s="240"/>
      <c r="FC22" s="240"/>
      <c r="FD22" s="240"/>
      <c r="FE22" s="240"/>
      <c r="FF22" s="240"/>
      <c r="FG22" s="240"/>
      <c r="FH22" s="240"/>
      <c r="FI22" s="240"/>
      <c r="FJ22" s="240"/>
      <c r="FK22" s="240"/>
      <c r="FL22" s="240"/>
      <c r="FM22" s="240"/>
      <c r="FN22" s="240"/>
      <c r="FO22" s="240"/>
      <c r="FP22" s="240"/>
      <c r="FQ22" s="240"/>
      <c r="FR22" s="240"/>
      <c r="FS22" s="240"/>
      <c r="FT22" s="240"/>
      <c r="FU22" s="240"/>
      <c r="FV22" s="240"/>
      <c r="FW22" s="240"/>
      <c r="FX22" s="240"/>
      <c r="FY22" s="240"/>
      <c r="FZ22" s="240"/>
      <c r="GA22" s="240"/>
      <c r="GB22" s="240"/>
      <c r="GC22" s="240"/>
      <c r="GD22" s="240"/>
      <c r="GE22" s="240"/>
      <c r="GF22" s="240"/>
      <c r="GG22" s="240"/>
      <c r="GH22" s="240"/>
      <c r="GI22" s="240"/>
      <c r="GJ22" s="240"/>
      <c r="GK22" s="240"/>
      <c r="GL22" s="240"/>
      <c r="GM22" s="240"/>
      <c r="GN22" s="240"/>
      <c r="GO22" s="240"/>
      <c r="GP22" s="240"/>
      <c r="GQ22" s="240"/>
      <c r="GR22" s="240"/>
      <c r="GS22" s="240"/>
      <c r="GT22" s="240"/>
      <c r="GU22" s="240"/>
      <c r="GV22" s="240"/>
      <c r="GW22" s="240"/>
      <c r="GX22" s="240"/>
      <c r="GY22" s="240"/>
      <c r="GZ22" s="240"/>
      <c r="HA22" s="240"/>
      <c r="HB22" s="240"/>
      <c r="HC22" s="240"/>
      <c r="HD22" s="240"/>
      <c r="HE22" s="240"/>
      <c r="HF22" s="240"/>
      <c r="HG22" s="240"/>
      <c r="HH22" s="240"/>
      <c r="HI22" s="240"/>
      <c r="HJ22" s="240"/>
      <c r="HK22" s="240"/>
      <c r="HL22" s="240"/>
      <c r="HM22" s="240"/>
      <c r="HN22" s="240"/>
      <c r="HO22" s="240"/>
      <c r="HP22" s="240"/>
      <c r="HQ22" s="240"/>
      <c r="HR22" s="240"/>
      <c r="HS22" s="240"/>
      <c r="HT22" s="240"/>
      <c r="HU22" s="240"/>
      <c r="HV22" s="240"/>
      <c r="HW22" s="240"/>
      <c r="HX22" s="240"/>
      <c r="HY22" s="240"/>
      <c r="HZ22" s="240"/>
      <c r="IA22" s="240"/>
      <c r="IB22" s="240"/>
      <c r="IC22" s="240"/>
      <c r="ID22" s="240"/>
      <c r="IE22" s="240"/>
      <c r="IF22" s="240"/>
      <c r="IG22" s="240"/>
      <c r="IH22" s="240"/>
      <c r="II22" s="240"/>
      <c r="IJ22" s="240"/>
      <c r="IK22" s="240"/>
      <c r="IL22" s="240"/>
      <c r="IM22" s="240"/>
      <c r="IN22" s="240"/>
      <c r="IO22" s="240"/>
      <c r="IP22" s="240"/>
      <c r="IQ22" s="240"/>
      <c r="IR22" s="240"/>
      <c r="IS22" s="240"/>
      <c r="IT22" s="240"/>
      <c r="IU22" s="240"/>
      <c r="IV22" s="240"/>
    </row>
    <row r="23" customFormat="false" ht="22.5" hidden="false" customHeight="true" outlineLevel="0" collapsed="false">
      <c r="A23" s="292" t="s">
        <v>226</v>
      </c>
      <c r="B23" s="293"/>
      <c r="C23" s="293"/>
      <c r="D23" s="294"/>
      <c r="E23" s="294"/>
      <c r="F23" s="295"/>
      <c r="G23" s="296"/>
      <c r="H23" s="295"/>
      <c r="I23" s="295"/>
      <c r="J23" s="295"/>
      <c r="K23" s="297"/>
      <c r="L23" s="297"/>
      <c r="M23" s="295"/>
      <c r="N23" s="295"/>
      <c r="O23" s="295"/>
      <c r="P23" s="296"/>
      <c r="Q23" s="295"/>
      <c r="R23" s="295"/>
      <c r="S23" s="295"/>
      <c r="T23" s="298"/>
      <c r="U23" s="298"/>
      <c r="V23" s="295"/>
      <c r="W23" s="295"/>
      <c r="X23" s="295"/>
      <c r="Y23" s="296"/>
      <c r="Z23" s="295"/>
      <c r="AA23" s="295"/>
      <c r="AB23" s="295"/>
      <c r="AC23" s="298"/>
      <c r="AD23" s="298"/>
      <c r="AE23" s="295"/>
      <c r="AF23" s="295"/>
      <c r="AG23" s="295"/>
      <c r="AH23" s="296"/>
      <c r="AI23" s="295"/>
      <c r="AJ23" s="295"/>
      <c r="AK23" s="295"/>
      <c r="AL23" s="298"/>
      <c r="AM23" s="298"/>
      <c r="AN23" s="239"/>
      <c r="AO23" s="239"/>
      <c r="AP23" s="239"/>
      <c r="AQ23" s="239"/>
      <c r="AR23" s="239"/>
      <c r="AS23" s="239"/>
      <c r="AT23" s="239"/>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0"/>
      <c r="CQ23" s="240"/>
      <c r="CR23" s="240"/>
      <c r="CS23" s="240"/>
      <c r="CT23" s="240"/>
      <c r="CU23" s="240"/>
      <c r="CV23" s="240"/>
      <c r="CW23" s="240"/>
      <c r="CX23" s="240"/>
      <c r="CY23" s="240"/>
      <c r="CZ23" s="240"/>
      <c r="DA23" s="240"/>
      <c r="DB23" s="240"/>
      <c r="DC23" s="240"/>
      <c r="DD23" s="240"/>
      <c r="DE23" s="240"/>
      <c r="DF23" s="240"/>
      <c r="DG23" s="240"/>
      <c r="DH23" s="240"/>
      <c r="DI23" s="240"/>
      <c r="DJ23" s="240"/>
      <c r="DK23" s="240"/>
      <c r="DL23" s="240"/>
      <c r="DM23" s="240"/>
      <c r="DN23" s="240"/>
      <c r="DO23" s="240"/>
      <c r="DP23" s="240"/>
      <c r="DQ23" s="240"/>
      <c r="DR23" s="240"/>
      <c r="DS23" s="240"/>
      <c r="DT23" s="240"/>
      <c r="DU23" s="240"/>
      <c r="DV23" s="240"/>
      <c r="DW23" s="240"/>
      <c r="DX23" s="240"/>
      <c r="DY23" s="240"/>
      <c r="DZ23" s="240"/>
      <c r="EA23" s="240"/>
      <c r="EB23" s="240"/>
      <c r="EC23" s="240"/>
      <c r="ED23" s="240"/>
      <c r="EE23" s="240"/>
      <c r="EF23" s="240"/>
      <c r="EG23" s="240"/>
      <c r="EH23" s="240"/>
      <c r="EI23" s="240"/>
      <c r="EJ23" s="240"/>
      <c r="EK23" s="240"/>
      <c r="EL23" s="240"/>
      <c r="EM23" s="240"/>
      <c r="EN23" s="240"/>
      <c r="EO23" s="240"/>
      <c r="EP23" s="240"/>
      <c r="EQ23" s="240"/>
      <c r="ER23" s="240"/>
      <c r="ES23" s="240"/>
      <c r="ET23" s="240"/>
      <c r="EU23" s="240"/>
      <c r="EV23" s="240"/>
      <c r="EW23" s="240"/>
      <c r="EX23" s="240"/>
      <c r="EY23" s="240"/>
      <c r="EZ23" s="240"/>
      <c r="FA23" s="240"/>
      <c r="FB23" s="240"/>
      <c r="FC23" s="240"/>
      <c r="FD23" s="240"/>
      <c r="FE23" s="240"/>
      <c r="FF23" s="240"/>
      <c r="FG23" s="240"/>
      <c r="FH23" s="240"/>
      <c r="FI23" s="240"/>
      <c r="FJ23" s="240"/>
      <c r="FK23" s="240"/>
      <c r="FL23" s="240"/>
      <c r="FM23" s="240"/>
      <c r="FN23" s="240"/>
      <c r="FO23" s="240"/>
      <c r="FP23" s="240"/>
      <c r="FQ23" s="240"/>
      <c r="FR23" s="240"/>
      <c r="FS23" s="240"/>
      <c r="FT23" s="240"/>
      <c r="FU23" s="240"/>
      <c r="FV23" s="240"/>
      <c r="FW23" s="240"/>
      <c r="FX23" s="240"/>
      <c r="FY23" s="240"/>
      <c r="FZ23" s="240"/>
      <c r="GA23" s="240"/>
      <c r="GB23" s="240"/>
      <c r="GC23" s="240"/>
      <c r="GD23" s="240"/>
      <c r="GE23" s="240"/>
      <c r="GF23" s="240"/>
      <c r="GG23" s="240"/>
      <c r="GH23" s="240"/>
      <c r="GI23" s="240"/>
      <c r="GJ23" s="240"/>
      <c r="GK23" s="240"/>
      <c r="GL23" s="240"/>
      <c r="GM23" s="240"/>
      <c r="GN23" s="240"/>
      <c r="GO23" s="240"/>
      <c r="GP23" s="240"/>
      <c r="GQ23" s="240"/>
      <c r="GR23" s="240"/>
      <c r="GS23" s="240"/>
      <c r="GT23" s="240"/>
      <c r="GU23" s="240"/>
      <c r="GV23" s="240"/>
      <c r="GW23" s="240"/>
      <c r="GX23" s="240"/>
      <c r="GY23" s="240"/>
      <c r="GZ23" s="240"/>
      <c r="HA23" s="240"/>
      <c r="HB23" s="240"/>
      <c r="HC23" s="240"/>
      <c r="HD23" s="240"/>
      <c r="HE23" s="240"/>
      <c r="HF23" s="240"/>
      <c r="HG23" s="240"/>
      <c r="HH23" s="240"/>
      <c r="HI23" s="240"/>
      <c r="HJ23" s="240"/>
      <c r="HK23" s="240"/>
      <c r="HL23" s="240"/>
      <c r="HM23" s="240"/>
      <c r="HN23" s="240"/>
      <c r="HO23" s="240"/>
      <c r="HP23" s="240"/>
      <c r="HQ23" s="240"/>
      <c r="HR23" s="240"/>
      <c r="HS23" s="240"/>
      <c r="HT23" s="240"/>
      <c r="HU23" s="240"/>
      <c r="HV23" s="240"/>
      <c r="HW23" s="240"/>
      <c r="HX23" s="240"/>
      <c r="HY23" s="240"/>
      <c r="HZ23" s="240"/>
      <c r="IA23" s="240"/>
      <c r="IB23" s="240"/>
      <c r="IC23" s="240"/>
      <c r="ID23" s="240"/>
      <c r="IE23" s="240"/>
      <c r="IF23" s="240"/>
      <c r="IG23" s="240"/>
      <c r="IH23" s="240"/>
      <c r="II23" s="240"/>
      <c r="IJ23" s="240"/>
      <c r="IK23" s="240"/>
      <c r="IL23" s="240"/>
      <c r="IM23" s="240"/>
      <c r="IN23" s="240"/>
      <c r="IO23" s="240"/>
      <c r="IP23" s="240"/>
      <c r="IQ23" s="240"/>
      <c r="IR23" s="240"/>
      <c r="IS23" s="240"/>
      <c r="IT23" s="240"/>
      <c r="IU23" s="240"/>
      <c r="IV23" s="240"/>
    </row>
    <row r="24" customFormat="false" ht="22.5" hidden="false" customHeight="true" outlineLevel="0" collapsed="false">
      <c r="A24" s="292" t="s">
        <v>227</v>
      </c>
      <c r="B24" s="293"/>
      <c r="C24" s="299"/>
      <c r="D24" s="299"/>
      <c r="E24" s="299"/>
      <c r="F24" s="240"/>
      <c r="G24" s="240"/>
      <c r="H24" s="240"/>
      <c r="I24" s="240"/>
      <c r="J24" s="240"/>
      <c r="K24" s="300"/>
      <c r="L24" s="30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39"/>
      <c r="AO24" s="239"/>
      <c r="AP24" s="239"/>
      <c r="AQ24" s="239"/>
      <c r="AR24" s="239"/>
      <c r="AS24" s="239"/>
      <c r="AT24" s="239"/>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0"/>
      <c r="CA24" s="240"/>
      <c r="CB24" s="240"/>
      <c r="CC24" s="240"/>
      <c r="CD24" s="240"/>
      <c r="CE24" s="240"/>
      <c r="CF24" s="240"/>
      <c r="CG24" s="240"/>
      <c r="CH24" s="240"/>
      <c r="CI24" s="240"/>
      <c r="CJ24" s="240"/>
      <c r="CK24" s="240"/>
      <c r="CL24" s="240"/>
      <c r="CM24" s="240"/>
      <c r="CN24" s="240"/>
      <c r="CO24" s="240"/>
      <c r="CP24" s="240"/>
      <c r="CQ24" s="240"/>
      <c r="CR24" s="240"/>
      <c r="CS24" s="240"/>
      <c r="CT24" s="240"/>
      <c r="CU24" s="240"/>
      <c r="CV24" s="240"/>
      <c r="CW24" s="240"/>
      <c r="CX24" s="240"/>
      <c r="CY24" s="240"/>
      <c r="CZ24" s="240"/>
      <c r="DA24" s="240"/>
      <c r="DB24" s="240"/>
      <c r="DC24" s="240"/>
      <c r="DD24" s="240"/>
      <c r="DE24" s="240"/>
      <c r="DF24" s="240"/>
      <c r="DG24" s="240"/>
      <c r="DH24" s="240"/>
      <c r="DI24" s="240"/>
      <c r="DJ24" s="240"/>
      <c r="DK24" s="240"/>
      <c r="DL24" s="240"/>
      <c r="DM24" s="240"/>
      <c r="DN24" s="240"/>
      <c r="DO24" s="240"/>
      <c r="DP24" s="240"/>
      <c r="DQ24" s="240"/>
      <c r="DR24" s="240"/>
      <c r="DS24" s="240"/>
      <c r="DT24" s="240"/>
      <c r="DU24" s="240"/>
      <c r="DV24" s="240"/>
      <c r="DW24" s="240"/>
      <c r="DX24" s="240"/>
      <c r="DY24" s="240"/>
      <c r="DZ24" s="240"/>
      <c r="EA24" s="240"/>
      <c r="EB24" s="240"/>
      <c r="EC24" s="240"/>
      <c r="ED24" s="240"/>
      <c r="EE24" s="240"/>
      <c r="EF24" s="240"/>
      <c r="EG24" s="240"/>
      <c r="EH24" s="240"/>
      <c r="EI24" s="240"/>
      <c r="EJ24" s="240"/>
      <c r="EK24" s="240"/>
      <c r="EL24" s="240"/>
      <c r="EM24" s="240"/>
      <c r="EN24" s="240"/>
      <c r="EO24" s="240"/>
      <c r="EP24" s="240"/>
      <c r="EQ24" s="240"/>
      <c r="ER24" s="240"/>
      <c r="ES24" s="240"/>
      <c r="ET24" s="240"/>
      <c r="EU24" s="240"/>
      <c r="EV24" s="240"/>
      <c r="EW24" s="240"/>
      <c r="EX24" s="240"/>
      <c r="EY24" s="240"/>
      <c r="EZ24" s="240"/>
      <c r="FA24" s="240"/>
      <c r="FB24" s="240"/>
      <c r="FC24" s="240"/>
      <c r="FD24" s="240"/>
      <c r="FE24" s="240"/>
      <c r="FF24" s="240"/>
      <c r="FG24" s="240"/>
      <c r="FH24" s="240"/>
      <c r="FI24" s="240"/>
      <c r="FJ24" s="240"/>
      <c r="FK24" s="240"/>
      <c r="FL24" s="240"/>
      <c r="FM24" s="240"/>
      <c r="FN24" s="240"/>
      <c r="FO24" s="240"/>
      <c r="FP24" s="240"/>
      <c r="FQ24" s="240"/>
      <c r="FR24" s="240"/>
      <c r="FS24" s="240"/>
      <c r="FT24" s="240"/>
      <c r="FU24" s="240"/>
      <c r="FV24" s="240"/>
      <c r="FW24" s="240"/>
      <c r="FX24" s="240"/>
      <c r="FY24" s="240"/>
      <c r="FZ24" s="240"/>
      <c r="GA24" s="240"/>
      <c r="GB24" s="240"/>
      <c r="GC24" s="240"/>
      <c r="GD24" s="240"/>
      <c r="GE24" s="240"/>
      <c r="GF24" s="240"/>
      <c r="GG24" s="240"/>
      <c r="GH24" s="240"/>
      <c r="GI24" s="240"/>
      <c r="GJ24" s="240"/>
      <c r="GK24" s="240"/>
      <c r="GL24" s="240"/>
      <c r="GM24" s="240"/>
      <c r="GN24" s="240"/>
      <c r="GO24" s="240"/>
      <c r="GP24" s="240"/>
      <c r="GQ24" s="240"/>
      <c r="GR24" s="240"/>
      <c r="GS24" s="240"/>
      <c r="GT24" s="240"/>
      <c r="GU24" s="240"/>
      <c r="GV24" s="240"/>
      <c r="GW24" s="240"/>
      <c r="GX24" s="240"/>
      <c r="GY24" s="240"/>
      <c r="GZ24" s="240"/>
      <c r="HA24" s="240"/>
      <c r="HB24" s="240"/>
      <c r="HC24" s="240"/>
      <c r="HD24" s="240"/>
      <c r="HE24" s="240"/>
      <c r="HF24" s="240"/>
      <c r="HG24" s="240"/>
      <c r="HH24" s="240"/>
      <c r="HI24" s="240"/>
      <c r="HJ24" s="240"/>
      <c r="HK24" s="240"/>
      <c r="HL24" s="240"/>
      <c r="HM24" s="240"/>
      <c r="HN24" s="240"/>
      <c r="HO24" s="240"/>
      <c r="HP24" s="240"/>
      <c r="HQ24" s="240"/>
      <c r="HR24" s="240"/>
      <c r="HS24" s="240"/>
      <c r="HT24" s="240"/>
      <c r="HU24" s="240"/>
      <c r="HV24" s="240"/>
      <c r="HW24" s="240"/>
      <c r="HX24" s="240"/>
      <c r="HY24" s="240"/>
      <c r="HZ24" s="240"/>
      <c r="IA24" s="240"/>
      <c r="IB24" s="240"/>
      <c r="IC24" s="240"/>
      <c r="ID24" s="240"/>
      <c r="IE24" s="240"/>
      <c r="IF24" s="240"/>
      <c r="IG24" s="240"/>
      <c r="IH24" s="240"/>
      <c r="II24" s="240"/>
      <c r="IJ24" s="240"/>
      <c r="IK24" s="240"/>
      <c r="IL24" s="240"/>
      <c r="IM24" s="240"/>
      <c r="IN24" s="240"/>
      <c r="IO24" s="240"/>
      <c r="IP24" s="240"/>
      <c r="IQ24" s="240"/>
      <c r="IR24" s="240"/>
      <c r="IS24" s="240"/>
      <c r="IT24" s="240"/>
      <c r="IU24" s="240"/>
      <c r="IV24" s="240"/>
    </row>
    <row r="25" customFormat="false" ht="22.5" hidden="false" customHeight="true" outlineLevel="0" collapsed="false">
      <c r="A25" s="292" t="s">
        <v>244</v>
      </c>
      <c r="B25" s="293"/>
      <c r="C25" s="299"/>
      <c r="D25" s="299"/>
      <c r="E25" s="299"/>
      <c r="F25" s="240"/>
      <c r="G25" s="240"/>
      <c r="H25" s="240"/>
      <c r="I25" s="240"/>
      <c r="J25" s="240"/>
      <c r="K25" s="300"/>
      <c r="L25" s="30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39"/>
      <c r="AO25" s="239"/>
      <c r="AP25" s="239"/>
      <c r="AQ25" s="239"/>
      <c r="AR25" s="239"/>
      <c r="AS25" s="239"/>
      <c r="AT25" s="239"/>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240"/>
      <c r="DB25" s="240"/>
      <c r="DC25" s="240"/>
      <c r="DD25" s="240"/>
      <c r="DE25" s="2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c r="EF25" s="240"/>
      <c r="EG25" s="240"/>
      <c r="EH25" s="240"/>
      <c r="EI25" s="240"/>
      <c r="EJ25" s="240"/>
      <c r="EK25" s="240"/>
      <c r="EL25" s="240"/>
      <c r="EM25" s="240"/>
      <c r="EN25" s="240"/>
      <c r="EO25" s="240"/>
      <c r="EP25" s="240"/>
      <c r="EQ25" s="240"/>
      <c r="ER25" s="240"/>
      <c r="ES25" s="240"/>
      <c r="ET25" s="240"/>
      <c r="EU25" s="240"/>
      <c r="EV25" s="240"/>
      <c r="EW25" s="240"/>
      <c r="EX25" s="240"/>
      <c r="EY25" s="240"/>
      <c r="EZ25" s="240"/>
      <c r="FA25" s="240"/>
      <c r="FB25" s="240"/>
      <c r="FC25" s="240"/>
      <c r="FD25" s="240"/>
      <c r="FE25" s="240"/>
      <c r="FF25" s="240"/>
      <c r="FG25" s="240"/>
      <c r="FH25" s="240"/>
      <c r="FI25" s="240"/>
      <c r="FJ25" s="240"/>
      <c r="FK25" s="240"/>
      <c r="FL25" s="240"/>
      <c r="FM25" s="240"/>
      <c r="FN25" s="240"/>
      <c r="FO25" s="240"/>
      <c r="FP25" s="240"/>
      <c r="FQ25" s="240"/>
      <c r="FR25" s="240"/>
      <c r="FS25" s="240"/>
      <c r="FT25" s="240"/>
      <c r="FU25" s="240"/>
      <c r="FV25" s="240"/>
      <c r="FW25" s="240"/>
      <c r="FX25" s="240"/>
      <c r="FY25" s="240"/>
      <c r="FZ25" s="240"/>
      <c r="GA25" s="240"/>
      <c r="GB25" s="240"/>
      <c r="GC25" s="240"/>
      <c r="GD25" s="240"/>
      <c r="GE25" s="240"/>
      <c r="GF25" s="240"/>
      <c r="GG25" s="240"/>
      <c r="GH25" s="240"/>
      <c r="GI25" s="240"/>
      <c r="GJ25" s="240"/>
      <c r="GK25" s="240"/>
      <c r="GL25" s="240"/>
      <c r="GM25" s="240"/>
      <c r="GN25" s="240"/>
      <c r="GO25" s="240"/>
      <c r="GP25" s="240"/>
      <c r="GQ25" s="240"/>
      <c r="GR25" s="240"/>
      <c r="GS25" s="240"/>
      <c r="GT25" s="240"/>
      <c r="GU25" s="240"/>
      <c r="GV25" s="240"/>
      <c r="GW25" s="240"/>
      <c r="GX25" s="240"/>
      <c r="GY25" s="240"/>
      <c r="GZ25" s="240"/>
      <c r="HA25" s="240"/>
      <c r="HB25" s="240"/>
      <c r="HC25" s="240"/>
      <c r="HD25" s="240"/>
      <c r="HE25" s="240"/>
      <c r="HF25" s="240"/>
      <c r="HG25" s="240"/>
      <c r="HH25" s="240"/>
      <c r="HI25" s="240"/>
      <c r="HJ25" s="240"/>
      <c r="HK25" s="240"/>
      <c r="HL25" s="240"/>
      <c r="HM25" s="240"/>
      <c r="HN25" s="240"/>
      <c r="HO25" s="240"/>
      <c r="HP25" s="240"/>
      <c r="HQ25" s="240"/>
      <c r="HR25" s="240"/>
      <c r="HS25" s="240"/>
      <c r="HT25" s="240"/>
      <c r="HU25" s="240"/>
      <c r="HV25" s="240"/>
      <c r="HW25" s="240"/>
      <c r="HX25" s="240"/>
      <c r="HY25" s="240"/>
      <c r="HZ25" s="240"/>
      <c r="IA25" s="240"/>
      <c r="IB25" s="240"/>
      <c r="IC25" s="240"/>
      <c r="ID25" s="240"/>
      <c r="IE25" s="240"/>
      <c r="IF25" s="240"/>
      <c r="IG25" s="240"/>
      <c r="IH25" s="240"/>
      <c r="II25" s="240"/>
      <c r="IJ25" s="240"/>
      <c r="IK25" s="240"/>
      <c r="IL25" s="240"/>
      <c r="IM25" s="240"/>
      <c r="IN25" s="240"/>
      <c r="IO25" s="240"/>
      <c r="IP25" s="240"/>
      <c r="IQ25" s="240"/>
      <c r="IR25" s="240"/>
      <c r="IS25" s="240"/>
      <c r="IT25" s="240"/>
      <c r="IU25" s="240"/>
      <c r="IV25" s="240"/>
    </row>
    <row r="26" customFormat="false" ht="22.5" hidden="false" customHeight="true" outlineLevel="0" collapsed="false">
      <c r="A26" s="292" t="s">
        <v>229</v>
      </c>
      <c r="B26" s="293"/>
      <c r="C26" s="299"/>
      <c r="D26" s="299"/>
      <c r="E26" s="299"/>
      <c r="F26" s="240"/>
      <c r="G26" s="240"/>
      <c r="H26" s="240"/>
      <c r="I26" s="240"/>
      <c r="J26" s="240"/>
      <c r="K26" s="300"/>
      <c r="L26" s="300"/>
      <c r="M26" s="239"/>
      <c r="N26" s="239"/>
      <c r="O26" s="239"/>
      <c r="P26" s="239"/>
      <c r="Q26" s="239"/>
      <c r="R26" s="239"/>
      <c r="S26" s="239"/>
      <c r="T26" s="239"/>
      <c r="U26" s="239"/>
      <c r="V26" s="239"/>
      <c r="W26" s="239"/>
      <c r="X26" s="239"/>
      <c r="Y26" s="239"/>
      <c r="Z26" s="239"/>
      <c r="AA26" s="239"/>
      <c r="AB26" s="239"/>
      <c r="AC26" s="239"/>
      <c r="AD26" s="239"/>
      <c r="AE26" s="240"/>
      <c r="AF26" s="240"/>
      <c r="AG26" s="240"/>
      <c r="AH26" s="240"/>
      <c r="AI26" s="240"/>
      <c r="AJ26" s="240"/>
      <c r="AK26" s="240"/>
      <c r="AL26" s="240"/>
      <c r="AM26" s="240"/>
      <c r="AN26" s="239"/>
      <c r="AO26" s="239"/>
      <c r="AP26" s="239"/>
      <c r="AQ26" s="239"/>
      <c r="AR26" s="239"/>
      <c r="AS26" s="239"/>
      <c r="AT26" s="239"/>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40"/>
      <c r="DR26" s="240"/>
      <c r="DS26" s="240"/>
      <c r="DT26" s="240"/>
      <c r="DU26" s="240"/>
      <c r="DV26" s="240"/>
      <c r="DW26" s="240"/>
      <c r="DX26" s="240"/>
      <c r="DY26" s="240"/>
      <c r="DZ26" s="240"/>
      <c r="EA26" s="240"/>
      <c r="EB26" s="240"/>
      <c r="EC26" s="240"/>
      <c r="ED26" s="240"/>
      <c r="EE26" s="240"/>
      <c r="EF26" s="240"/>
      <c r="EG26" s="240"/>
      <c r="EH26" s="240"/>
      <c r="EI26" s="240"/>
      <c r="EJ26" s="240"/>
      <c r="EK26" s="240"/>
      <c r="EL26" s="240"/>
      <c r="EM26" s="240"/>
      <c r="EN26" s="240"/>
      <c r="EO26" s="240"/>
      <c r="EP26" s="240"/>
      <c r="EQ26" s="240"/>
      <c r="ER26" s="240"/>
      <c r="ES26" s="240"/>
      <c r="ET26" s="240"/>
      <c r="EU26" s="240"/>
      <c r="EV26" s="240"/>
      <c r="EW26" s="240"/>
      <c r="EX26" s="240"/>
      <c r="EY26" s="240"/>
      <c r="EZ26" s="240"/>
      <c r="FA26" s="240"/>
      <c r="FB26" s="240"/>
      <c r="FC26" s="240"/>
      <c r="FD26" s="240"/>
      <c r="FE26" s="240"/>
      <c r="FF26" s="240"/>
      <c r="FG26" s="240"/>
      <c r="FH26" s="240"/>
      <c r="FI26" s="240"/>
      <c r="FJ26" s="240"/>
      <c r="FK26" s="240"/>
      <c r="FL26" s="240"/>
      <c r="FM26" s="240"/>
      <c r="FN26" s="240"/>
      <c r="FO26" s="240"/>
      <c r="FP26" s="240"/>
      <c r="FQ26" s="240"/>
      <c r="FR26" s="240"/>
      <c r="FS26" s="240"/>
      <c r="FT26" s="240"/>
      <c r="FU26" s="240"/>
      <c r="FV26" s="240"/>
      <c r="FW26" s="240"/>
      <c r="FX26" s="240"/>
      <c r="FY26" s="240"/>
      <c r="FZ26" s="240"/>
      <c r="GA26" s="240"/>
      <c r="GB26" s="240"/>
      <c r="GC26" s="240"/>
      <c r="GD26" s="240"/>
      <c r="GE26" s="240"/>
      <c r="GF26" s="240"/>
      <c r="GG26" s="240"/>
      <c r="GH26" s="240"/>
      <c r="GI26" s="240"/>
      <c r="GJ26" s="240"/>
      <c r="GK26" s="240"/>
      <c r="GL26" s="240"/>
      <c r="GM26" s="240"/>
      <c r="GN26" s="240"/>
      <c r="GO26" s="240"/>
      <c r="GP26" s="240"/>
      <c r="GQ26" s="240"/>
      <c r="GR26" s="240"/>
      <c r="GS26" s="240"/>
      <c r="GT26" s="240"/>
      <c r="GU26" s="240"/>
      <c r="GV26" s="240"/>
      <c r="GW26" s="240"/>
      <c r="GX26" s="240"/>
      <c r="GY26" s="240"/>
      <c r="GZ26" s="240"/>
      <c r="HA26" s="240"/>
      <c r="HB26" s="240"/>
      <c r="HC26" s="240"/>
      <c r="HD26" s="240"/>
      <c r="HE26" s="240"/>
      <c r="HF26" s="240"/>
      <c r="HG26" s="240"/>
      <c r="HH26" s="240"/>
      <c r="HI26" s="240"/>
      <c r="HJ26" s="240"/>
      <c r="HK26" s="240"/>
      <c r="HL26" s="240"/>
      <c r="HM26" s="240"/>
      <c r="HN26" s="240"/>
      <c r="HO26" s="240"/>
      <c r="HP26" s="240"/>
      <c r="HQ26" s="240"/>
      <c r="HR26" s="240"/>
      <c r="HS26" s="240"/>
      <c r="HT26" s="240"/>
      <c r="HU26" s="240"/>
      <c r="HV26" s="240"/>
      <c r="HW26" s="240"/>
      <c r="HX26" s="240"/>
      <c r="HY26" s="240"/>
      <c r="HZ26" s="240"/>
      <c r="IA26" s="240"/>
      <c r="IB26" s="240"/>
      <c r="IC26" s="240"/>
      <c r="ID26" s="240"/>
      <c r="IE26" s="240"/>
      <c r="IF26" s="240"/>
      <c r="IG26" s="240"/>
      <c r="IH26" s="240"/>
      <c r="II26" s="240"/>
      <c r="IJ26" s="240"/>
      <c r="IK26" s="240"/>
      <c r="IL26" s="240"/>
      <c r="IM26" s="240"/>
      <c r="IN26" s="240"/>
      <c r="IO26" s="240"/>
      <c r="IP26" s="240"/>
      <c r="IQ26" s="240"/>
      <c r="IR26" s="240"/>
      <c r="IS26" s="240"/>
      <c r="IT26" s="240"/>
      <c r="IU26" s="240"/>
      <c r="IV26" s="240"/>
    </row>
    <row r="27" customFormat="false" ht="20.1" hidden="false" customHeight="true" outlineLevel="0" collapsed="false">
      <c r="A27" s="301"/>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c r="IR27" s="282"/>
      <c r="IS27" s="282"/>
      <c r="IT27" s="282"/>
      <c r="IU27" s="282"/>
      <c r="IV27" s="282"/>
    </row>
    <row r="28" customFormat="false" ht="27.6" hidden="false" customHeight="true" outlineLevel="0" collapsed="false">
      <c r="A28" s="283" t="s">
        <v>245</v>
      </c>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row>
    <row r="29" customFormat="false" ht="27.6" hidden="false" customHeight="true" outlineLevel="0" collapsed="false">
      <c r="A29" s="174" t="s">
        <v>195</v>
      </c>
      <c r="B29" s="174"/>
      <c r="C29" s="174"/>
      <c r="D29" s="126" t="s">
        <v>234</v>
      </c>
      <c r="E29" s="126"/>
      <c r="F29" s="126"/>
      <c r="G29" s="126"/>
      <c r="H29" s="126"/>
      <c r="I29" s="126"/>
      <c r="J29" s="126"/>
      <c r="K29" s="126"/>
      <c r="L29" s="126"/>
      <c r="M29" s="126" t="s">
        <v>235</v>
      </c>
      <c r="N29" s="126"/>
      <c r="O29" s="126"/>
      <c r="P29" s="126"/>
      <c r="Q29" s="126"/>
      <c r="R29" s="126"/>
      <c r="S29" s="126"/>
      <c r="T29" s="126"/>
      <c r="U29" s="126"/>
      <c r="V29" s="126" t="s">
        <v>236</v>
      </c>
      <c r="W29" s="126"/>
      <c r="X29" s="126"/>
      <c r="Y29" s="126"/>
      <c r="Z29" s="126"/>
      <c r="AA29" s="126"/>
      <c r="AB29" s="126"/>
      <c r="AC29" s="126"/>
      <c r="AD29" s="126"/>
    </row>
    <row r="30" customFormat="false" ht="27.6" hidden="false" customHeight="true" outlineLevel="0" collapsed="false">
      <c r="A30" s="175" t="s">
        <v>199</v>
      </c>
      <c r="B30" s="175"/>
      <c r="C30" s="175"/>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row>
    <row r="31" customFormat="false" ht="27.6" hidden="false" customHeight="true" outlineLevel="0" collapsed="false">
      <c r="A31" s="175" t="s">
        <v>200</v>
      </c>
      <c r="B31" s="175"/>
      <c r="C31" s="175"/>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row>
    <row r="32" customFormat="false" ht="27.6" hidden="false" customHeight="true" outlineLevel="0" collapsed="false">
      <c r="A32" s="177"/>
      <c r="B32" s="178" t="s">
        <v>201</v>
      </c>
      <c r="C32" s="179"/>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row>
    <row r="33" customFormat="false" ht="27.6" hidden="false" customHeight="true" outlineLevel="0" collapsed="false">
      <c r="A33" s="182"/>
      <c r="B33" s="183" t="s">
        <v>202</v>
      </c>
      <c r="C33" s="184"/>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row>
    <row r="34" customFormat="false" ht="27.6" hidden="false" customHeight="true" outlineLevel="0" collapsed="false">
      <c r="A34" s="182"/>
      <c r="B34" s="183" t="s">
        <v>203</v>
      </c>
      <c r="C34" s="184"/>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row>
    <row r="35" customFormat="false" ht="27.6" hidden="false" customHeight="true" outlineLevel="0" collapsed="false">
      <c r="A35" s="182"/>
      <c r="B35" s="183" t="s">
        <v>204</v>
      </c>
      <c r="C35" s="184"/>
      <c r="D35" s="185"/>
      <c r="E35" s="185"/>
      <c r="F35" s="185"/>
      <c r="G35" s="185"/>
      <c r="H35" s="185"/>
      <c r="I35" s="185"/>
      <c r="J35" s="185"/>
      <c r="K35" s="185"/>
      <c r="L35" s="185"/>
      <c r="M35" s="285"/>
      <c r="N35" s="285"/>
      <c r="O35" s="285"/>
      <c r="P35" s="285"/>
      <c r="Q35" s="285"/>
      <c r="R35" s="285"/>
      <c r="S35" s="285"/>
      <c r="T35" s="285"/>
      <c r="U35" s="285"/>
      <c r="V35" s="185"/>
      <c r="W35" s="185"/>
      <c r="X35" s="185"/>
      <c r="Y35" s="185"/>
      <c r="Z35" s="185"/>
      <c r="AA35" s="185"/>
      <c r="AB35" s="185"/>
      <c r="AC35" s="185"/>
      <c r="AD35" s="185"/>
    </row>
    <row r="36" customFormat="false" ht="27.6" hidden="false" customHeight="true" outlineLevel="0" collapsed="false">
      <c r="A36" s="246"/>
      <c r="B36" s="183" t="s">
        <v>205</v>
      </c>
      <c r="C36" s="247"/>
      <c r="D36" s="187"/>
      <c r="E36" s="187"/>
      <c r="F36" s="187"/>
      <c r="G36" s="187"/>
      <c r="H36" s="187"/>
      <c r="I36" s="187"/>
      <c r="J36" s="187"/>
      <c r="K36" s="187"/>
      <c r="L36" s="187"/>
      <c r="M36" s="185"/>
      <c r="N36" s="185"/>
      <c r="O36" s="185"/>
      <c r="P36" s="185"/>
      <c r="Q36" s="185"/>
      <c r="R36" s="185"/>
      <c r="S36" s="185"/>
      <c r="T36" s="185"/>
      <c r="U36" s="185"/>
      <c r="V36" s="185"/>
      <c r="W36" s="185"/>
      <c r="X36" s="185"/>
      <c r="Y36" s="185"/>
      <c r="Z36" s="185"/>
      <c r="AA36" s="185"/>
      <c r="AB36" s="185"/>
      <c r="AC36" s="185"/>
      <c r="AD36" s="185"/>
    </row>
    <row r="37" customFormat="false" ht="27.6" hidden="false" customHeight="true" outlineLevel="0" collapsed="false">
      <c r="A37" s="246"/>
      <c r="B37" s="248" t="s">
        <v>206</v>
      </c>
      <c r="C37" s="247"/>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row>
    <row r="38" customFormat="false" ht="27.6" hidden="false" customHeight="true" outlineLevel="0" collapsed="false">
      <c r="A38" s="192" t="s">
        <v>207</v>
      </c>
      <c r="B38" s="192"/>
      <c r="C38" s="192"/>
      <c r="D38" s="193" t="s">
        <v>208</v>
      </c>
      <c r="E38" s="193"/>
      <c r="F38" s="193"/>
      <c r="G38" s="193"/>
      <c r="H38" s="193"/>
      <c r="I38" s="193"/>
      <c r="J38" s="193"/>
      <c r="K38" s="194" t="s">
        <v>209</v>
      </c>
      <c r="L38" s="194"/>
      <c r="M38" s="193" t="s">
        <v>208</v>
      </c>
      <c r="N38" s="193"/>
      <c r="O38" s="193"/>
      <c r="P38" s="193"/>
      <c r="Q38" s="193"/>
      <c r="R38" s="193"/>
      <c r="S38" s="193"/>
      <c r="T38" s="194" t="s">
        <v>209</v>
      </c>
      <c r="U38" s="194"/>
      <c r="V38" s="193" t="s">
        <v>208</v>
      </c>
      <c r="W38" s="193"/>
      <c r="X38" s="193"/>
      <c r="Y38" s="193"/>
      <c r="Z38" s="193"/>
      <c r="AA38" s="193"/>
      <c r="AB38" s="193"/>
      <c r="AC38" s="194" t="s">
        <v>209</v>
      </c>
      <c r="AD38" s="194"/>
      <c r="AE38" s="286"/>
      <c r="AF38" s="286"/>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row>
    <row r="39" customFormat="false" ht="27.6" hidden="false" customHeight="true" outlineLevel="0" collapsed="false">
      <c r="A39" s="250" t="n">
        <v>1</v>
      </c>
      <c r="B39" s="251" t="s">
        <v>246</v>
      </c>
      <c r="C39" s="179"/>
      <c r="D39" s="252"/>
      <c r="E39" s="253" t="n">
        <f aca="false">E13</f>
        <v>5</v>
      </c>
      <c r="F39" s="254"/>
      <c r="G39" s="199" t="s">
        <v>211</v>
      </c>
      <c r="H39" s="254"/>
      <c r="I39" s="253" t="n">
        <f aca="false">E12</f>
        <v>3</v>
      </c>
      <c r="J39" s="255"/>
      <c r="K39" s="201" t="n">
        <f aca="false">I11</f>
        <v>2</v>
      </c>
      <c r="L39" s="201"/>
      <c r="M39" s="252"/>
      <c r="N39" s="253" t="n">
        <f aca="false">N13</f>
        <v>5</v>
      </c>
      <c r="O39" s="254"/>
      <c r="P39" s="199" t="s">
        <v>211</v>
      </c>
      <c r="Q39" s="254"/>
      <c r="R39" s="253" t="n">
        <f aca="false">N12</f>
        <v>3</v>
      </c>
      <c r="S39" s="255"/>
      <c r="T39" s="201" t="n">
        <f aca="false">R11</f>
        <v>2</v>
      </c>
      <c r="U39" s="201"/>
      <c r="V39" s="252"/>
      <c r="W39" s="253" t="n">
        <f aca="false">W13</f>
        <v>5</v>
      </c>
      <c r="X39" s="254"/>
      <c r="Y39" s="199" t="s">
        <v>211</v>
      </c>
      <c r="Z39" s="254"/>
      <c r="AA39" s="253" t="n">
        <f aca="false">W12</f>
        <v>3</v>
      </c>
      <c r="AB39" s="255"/>
      <c r="AC39" s="201" t="n">
        <f aca="false">AA11</f>
        <v>2</v>
      </c>
      <c r="AD39" s="201"/>
    </row>
    <row r="40" customFormat="false" ht="27.6" hidden="false" customHeight="true" outlineLevel="0" collapsed="false">
      <c r="A40" s="256" t="n">
        <v>2</v>
      </c>
      <c r="B40" s="257" t="s">
        <v>212</v>
      </c>
      <c r="C40" s="184"/>
      <c r="D40" s="258"/>
      <c r="E40" s="259" t="n">
        <f aca="false">I11</f>
        <v>2</v>
      </c>
      <c r="F40" s="260"/>
      <c r="G40" s="207" t="s">
        <v>211</v>
      </c>
      <c r="H40" s="261"/>
      <c r="I40" s="262" t="n">
        <f aca="false">I12</f>
        <v>4</v>
      </c>
      <c r="J40" s="263"/>
      <c r="K40" s="210" t="n">
        <f aca="false">E11</f>
        <v>1</v>
      </c>
      <c r="L40" s="210"/>
      <c r="M40" s="258"/>
      <c r="N40" s="259" t="n">
        <f aca="false">R11</f>
        <v>2</v>
      </c>
      <c r="O40" s="260"/>
      <c r="P40" s="207" t="s">
        <v>211</v>
      </c>
      <c r="Q40" s="261"/>
      <c r="R40" s="262" t="n">
        <f aca="false">R12</f>
        <v>4</v>
      </c>
      <c r="S40" s="263"/>
      <c r="T40" s="210" t="n">
        <f aca="false">N11</f>
        <v>1</v>
      </c>
      <c r="U40" s="210"/>
      <c r="V40" s="258"/>
      <c r="W40" s="259" t="n">
        <f aca="false">AA11</f>
        <v>2</v>
      </c>
      <c r="X40" s="260"/>
      <c r="Y40" s="207" t="s">
        <v>211</v>
      </c>
      <c r="Z40" s="261"/>
      <c r="AA40" s="262" t="n">
        <f aca="false">AA12</f>
        <v>4</v>
      </c>
      <c r="AB40" s="263"/>
      <c r="AC40" s="210" t="n">
        <f aca="false">W11</f>
        <v>1</v>
      </c>
      <c r="AD40" s="210"/>
    </row>
    <row r="41" customFormat="false" ht="27.6" hidden="false" customHeight="true" outlineLevel="0" collapsed="false">
      <c r="A41" s="256" t="n">
        <v>3</v>
      </c>
      <c r="B41" s="264" t="s">
        <v>247</v>
      </c>
      <c r="C41" s="184"/>
      <c r="D41" s="258"/>
      <c r="E41" s="262" t="n">
        <f aca="false">E11</f>
        <v>1</v>
      </c>
      <c r="F41" s="265"/>
      <c r="G41" s="207" t="s">
        <v>211</v>
      </c>
      <c r="H41" s="266"/>
      <c r="I41" s="267" t="n">
        <f aca="false">E12</f>
        <v>3</v>
      </c>
      <c r="J41" s="268"/>
      <c r="K41" s="210" t="n">
        <f aca="false">I12</f>
        <v>4</v>
      </c>
      <c r="L41" s="210"/>
      <c r="M41" s="258"/>
      <c r="N41" s="262" t="n">
        <f aca="false">N11</f>
        <v>1</v>
      </c>
      <c r="O41" s="265"/>
      <c r="P41" s="207" t="s">
        <v>211</v>
      </c>
      <c r="Q41" s="266"/>
      <c r="R41" s="267" t="n">
        <f aca="false">N12</f>
        <v>3</v>
      </c>
      <c r="S41" s="268"/>
      <c r="T41" s="210" t="n">
        <f aca="false">R12</f>
        <v>4</v>
      </c>
      <c r="U41" s="210"/>
      <c r="V41" s="258"/>
      <c r="W41" s="262" t="n">
        <f aca="false">W11</f>
        <v>1</v>
      </c>
      <c r="X41" s="265"/>
      <c r="Y41" s="207" t="s">
        <v>211</v>
      </c>
      <c r="Z41" s="266"/>
      <c r="AA41" s="267" t="n">
        <f aca="false">W12</f>
        <v>3</v>
      </c>
      <c r="AB41" s="268"/>
      <c r="AC41" s="210" t="n">
        <f aca="false">AA12</f>
        <v>4</v>
      </c>
      <c r="AD41" s="210"/>
    </row>
    <row r="42" customFormat="false" ht="27.6" hidden="false" customHeight="true" outlineLevel="0" collapsed="false">
      <c r="A42" s="256" t="n">
        <v>4</v>
      </c>
      <c r="B42" s="264" t="s">
        <v>167</v>
      </c>
      <c r="C42" s="184"/>
      <c r="D42" s="269"/>
      <c r="E42" s="259" t="n">
        <f aca="false">I11</f>
        <v>2</v>
      </c>
      <c r="F42" s="260"/>
      <c r="G42" s="207" t="s">
        <v>211</v>
      </c>
      <c r="H42" s="270"/>
      <c r="I42" s="262" t="n">
        <f aca="false">E13</f>
        <v>5</v>
      </c>
      <c r="J42" s="263"/>
      <c r="K42" s="210" t="n">
        <f aca="false">E12</f>
        <v>3</v>
      </c>
      <c r="L42" s="210"/>
      <c r="M42" s="269"/>
      <c r="N42" s="259" t="n">
        <f aca="false">R11</f>
        <v>2</v>
      </c>
      <c r="O42" s="260"/>
      <c r="P42" s="207" t="s">
        <v>211</v>
      </c>
      <c r="Q42" s="270"/>
      <c r="R42" s="262" t="n">
        <f aca="false">N13</f>
        <v>5</v>
      </c>
      <c r="S42" s="263"/>
      <c r="T42" s="210" t="n">
        <f aca="false">N12</f>
        <v>3</v>
      </c>
      <c r="U42" s="210"/>
      <c r="V42" s="269"/>
      <c r="W42" s="259" t="n">
        <f aca="false">AA11</f>
        <v>2</v>
      </c>
      <c r="X42" s="260"/>
      <c r="Y42" s="207" t="s">
        <v>211</v>
      </c>
      <c r="Z42" s="270"/>
      <c r="AA42" s="262" t="n">
        <f aca="false">W13</f>
        <v>5</v>
      </c>
      <c r="AB42" s="263"/>
      <c r="AC42" s="210" t="n">
        <f aca="false">W12</f>
        <v>3</v>
      </c>
      <c r="AD42" s="210"/>
      <c r="AE42" s="301"/>
      <c r="AF42" s="301"/>
    </row>
    <row r="43" customFormat="false" ht="27.6" hidden="false" customHeight="true" outlineLevel="0" collapsed="false">
      <c r="A43" s="271" t="n">
        <v>5</v>
      </c>
      <c r="B43" s="272" t="s">
        <v>216</v>
      </c>
      <c r="C43" s="247"/>
      <c r="D43" s="258"/>
      <c r="E43" s="262" t="n">
        <f aca="false">E11</f>
        <v>1</v>
      </c>
      <c r="F43" s="273"/>
      <c r="G43" s="274" t="s">
        <v>211</v>
      </c>
      <c r="H43" s="273"/>
      <c r="I43" s="262" t="n">
        <f aca="false">I12</f>
        <v>4</v>
      </c>
      <c r="J43" s="275"/>
      <c r="K43" s="210" t="n">
        <f aca="false">E13</f>
        <v>5</v>
      </c>
      <c r="L43" s="210"/>
      <c r="M43" s="258"/>
      <c r="N43" s="262" t="n">
        <f aca="false">N11</f>
        <v>1</v>
      </c>
      <c r="O43" s="273"/>
      <c r="P43" s="274" t="s">
        <v>211</v>
      </c>
      <c r="Q43" s="273"/>
      <c r="R43" s="262" t="n">
        <f aca="false">R12</f>
        <v>4</v>
      </c>
      <c r="S43" s="275"/>
      <c r="T43" s="210" t="n">
        <f aca="false">N13</f>
        <v>5</v>
      </c>
      <c r="U43" s="210"/>
      <c r="V43" s="258"/>
      <c r="W43" s="262" t="n">
        <f aca="false">W11</f>
        <v>1</v>
      </c>
      <c r="X43" s="273"/>
      <c r="Y43" s="274" t="s">
        <v>211</v>
      </c>
      <c r="Z43" s="273"/>
      <c r="AA43" s="262" t="n">
        <f aca="false">AA12</f>
        <v>4</v>
      </c>
      <c r="AB43" s="275"/>
      <c r="AC43" s="210" t="n">
        <f aca="false">W13</f>
        <v>5</v>
      </c>
      <c r="AD43" s="210"/>
      <c r="AE43" s="301"/>
      <c r="AF43" s="301"/>
    </row>
    <row r="44" customFormat="false" ht="27.6" hidden="false" customHeight="true" outlineLevel="0" collapsed="false">
      <c r="A44" s="256" t="n">
        <v>6</v>
      </c>
      <c r="B44" s="276" t="s">
        <v>248</v>
      </c>
      <c r="C44" s="247"/>
      <c r="D44" s="277" t="s">
        <v>232</v>
      </c>
      <c r="E44" s="277"/>
      <c r="F44" s="277"/>
      <c r="G44" s="277"/>
      <c r="H44" s="277"/>
      <c r="I44" s="277"/>
      <c r="J44" s="277"/>
      <c r="K44" s="302" t="s">
        <v>249</v>
      </c>
      <c r="L44" s="302"/>
      <c r="M44" s="277" t="s">
        <v>232</v>
      </c>
      <c r="N44" s="277"/>
      <c r="O44" s="277"/>
      <c r="P44" s="277"/>
      <c r="Q44" s="277"/>
      <c r="R44" s="277"/>
      <c r="S44" s="277"/>
      <c r="T44" s="302" t="s">
        <v>249</v>
      </c>
      <c r="U44" s="302"/>
      <c r="V44" s="277" t="s">
        <v>232</v>
      </c>
      <c r="W44" s="277"/>
      <c r="X44" s="277"/>
      <c r="Y44" s="277"/>
      <c r="Z44" s="277"/>
      <c r="AA44" s="277"/>
      <c r="AB44" s="277"/>
      <c r="AC44" s="302" t="s">
        <v>249</v>
      </c>
      <c r="AD44" s="302"/>
      <c r="AE44" s="301"/>
      <c r="AF44" s="301"/>
    </row>
    <row r="45" customFormat="false" ht="27.6" hidden="false" customHeight="true" outlineLevel="0" collapsed="false">
      <c r="A45" s="256" t="n">
        <v>7</v>
      </c>
      <c r="B45" s="264" t="s">
        <v>218</v>
      </c>
      <c r="C45" s="184"/>
      <c r="D45" s="277" t="s">
        <v>232</v>
      </c>
      <c r="E45" s="277"/>
      <c r="F45" s="277"/>
      <c r="G45" s="277"/>
      <c r="H45" s="277"/>
      <c r="I45" s="277"/>
      <c r="J45" s="277"/>
      <c r="K45" s="302" t="s">
        <v>249</v>
      </c>
      <c r="L45" s="302"/>
      <c r="M45" s="277" t="s">
        <v>232</v>
      </c>
      <c r="N45" s="277"/>
      <c r="O45" s="277"/>
      <c r="P45" s="277"/>
      <c r="Q45" s="277"/>
      <c r="R45" s="277"/>
      <c r="S45" s="277"/>
      <c r="T45" s="302" t="s">
        <v>249</v>
      </c>
      <c r="U45" s="302"/>
      <c r="V45" s="277" t="s">
        <v>232</v>
      </c>
      <c r="W45" s="277"/>
      <c r="X45" s="277"/>
      <c r="Y45" s="277"/>
      <c r="Z45" s="277"/>
      <c r="AA45" s="277"/>
      <c r="AB45" s="277"/>
      <c r="AC45" s="302" t="s">
        <v>249</v>
      </c>
      <c r="AD45" s="302"/>
    </row>
    <row r="46" customFormat="false" ht="27.6" hidden="false" customHeight="true" outlineLevel="0" collapsed="false">
      <c r="A46" s="256" t="n">
        <v>8</v>
      </c>
      <c r="B46" s="276" t="s">
        <v>242</v>
      </c>
      <c r="C46" s="247"/>
      <c r="D46" s="277" t="s">
        <v>232</v>
      </c>
      <c r="E46" s="277"/>
      <c r="F46" s="277"/>
      <c r="G46" s="277"/>
      <c r="H46" s="277"/>
      <c r="I46" s="277"/>
      <c r="J46" s="277"/>
      <c r="K46" s="302" t="s">
        <v>249</v>
      </c>
      <c r="L46" s="302"/>
      <c r="M46" s="277" t="s">
        <v>232</v>
      </c>
      <c r="N46" s="277"/>
      <c r="O46" s="277"/>
      <c r="P46" s="277"/>
      <c r="Q46" s="277"/>
      <c r="R46" s="277"/>
      <c r="S46" s="277"/>
      <c r="T46" s="302" t="s">
        <v>249</v>
      </c>
      <c r="U46" s="302"/>
      <c r="V46" s="277" t="s">
        <v>232</v>
      </c>
      <c r="W46" s="277"/>
      <c r="X46" s="277"/>
      <c r="Y46" s="277"/>
      <c r="Z46" s="277"/>
      <c r="AA46" s="277"/>
      <c r="AB46" s="277"/>
      <c r="AC46" s="302" t="s">
        <v>249</v>
      </c>
      <c r="AD46" s="302"/>
    </row>
    <row r="47" customFormat="false" ht="27.6" hidden="false" customHeight="true" outlineLevel="0" collapsed="false">
      <c r="A47" s="278" t="n">
        <v>9</v>
      </c>
      <c r="B47" s="279" t="s">
        <v>184</v>
      </c>
      <c r="C47" s="280"/>
      <c r="D47" s="281" t="s">
        <v>232</v>
      </c>
      <c r="E47" s="281"/>
      <c r="F47" s="281"/>
      <c r="G47" s="281"/>
      <c r="H47" s="281"/>
      <c r="I47" s="281"/>
      <c r="J47" s="281"/>
      <c r="K47" s="303" t="s">
        <v>249</v>
      </c>
      <c r="L47" s="303"/>
      <c r="M47" s="281" t="s">
        <v>232</v>
      </c>
      <c r="N47" s="281"/>
      <c r="O47" s="281"/>
      <c r="P47" s="281"/>
      <c r="Q47" s="281"/>
      <c r="R47" s="281"/>
      <c r="S47" s="281"/>
      <c r="T47" s="303" t="s">
        <v>249</v>
      </c>
      <c r="U47" s="303"/>
      <c r="V47" s="281" t="s">
        <v>232</v>
      </c>
      <c r="W47" s="281"/>
      <c r="X47" s="281"/>
      <c r="Y47" s="281"/>
      <c r="Z47" s="281"/>
      <c r="AA47" s="281"/>
      <c r="AB47" s="281"/>
      <c r="AC47" s="303" t="s">
        <v>249</v>
      </c>
      <c r="AD47" s="303"/>
    </row>
    <row r="48" customFormat="false" ht="13.5" hidden="false" customHeight="false" outlineLevel="0" collapsed="false">
      <c r="A48" s="301"/>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c r="CX48" s="282"/>
      <c r="CY48" s="282"/>
      <c r="CZ48" s="282"/>
      <c r="DA48" s="282"/>
      <c r="DB48" s="282"/>
      <c r="DC48" s="282"/>
      <c r="DD48" s="282"/>
      <c r="DE48" s="282"/>
      <c r="DF48" s="282"/>
      <c r="DG48" s="282"/>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282"/>
      <c r="EH48" s="282"/>
      <c r="EI48" s="282"/>
      <c r="EJ48" s="282"/>
      <c r="EK48" s="282"/>
      <c r="EL48" s="282"/>
      <c r="EM48" s="282"/>
      <c r="EN48" s="282"/>
      <c r="EO48" s="282"/>
      <c r="EP48" s="282"/>
      <c r="EQ48" s="282"/>
      <c r="ER48" s="282"/>
      <c r="ES48" s="282"/>
      <c r="ET48" s="282"/>
      <c r="EU48" s="282"/>
      <c r="EV48" s="282"/>
      <c r="EW48" s="282"/>
      <c r="EX48" s="282"/>
      <c r="EY48" s="282"/>
      <c r="EZ48" s="282"/>
      <c r="FA48" s="282"/>
      <c r="FB48" s="282"/>
      <c r="FC48" s="282"/>
      <c r="FD48" s="282"/>
      <c r="FE48" s="282"/>
      <c r="FF48" s="282"/>
      <c r="FG48" s="282"/>
      <c r="FH48" s="282"/>
      <c r="FI48" s="282"/>
      <c r="FJ48" s="282"/>
      <c r="FK48" s="282"/>
      <c r="FL48" s="282"/>
      <c r="FM48" s="282"/>
      <c r="FN48" s="282"/>
      <c r="FO48" s="282"/>
      <c r="FP48" s="282"/>
      <c r="FQ48" s="282"/>
      <c r="FR48" s="282"/>
      <c r="FS48" s="282"/>
      <c r="FT48" s="282"/>
      <c r="FU48" s="282"/>
      <c r="FV48" s="282"/>
      <c r="FW48" s="282"/>
      <c r="FX48" s="282"/>
      <c r="FY48" s="282"/>
      <c r="FZ48" s="282"/>
      <c r="GA48" s="282"/>
      <c r="GB48" s="282"/>
      <c r="GC48" s="282"/>
      <c r="GD48" s="282"/>
      <c r="GE48" s="282"/>
      <c r="GF48" s="282"/>
      <c r="GG48" s="282"/>
      <c r="GH48" s="282"/>
      <c r="GI48" s="282"/>
      <c r="GJ48" s="282"/>
      <c r="GK48" s="282"/>
      <c r="GL48" s="282"/>
      <c r="GM48" s="282"/>
      <c r="GN48" s="282"/>
      <c r="GO48" s="282"/>
      <c r="GP48" s="282"/>
      <c r="GQ48" s="282"/>
      <c r="GR48" s="282"/>
      <c r="GS48" s="282"/>
      <c r="GT48" s="282"/>
      <c r="GU48" s="282"/>
      <c r="GV48" s="282"/>
      <c r="GW48" s="282"/>
      <c r="GX48" s="282"/>
      <c r="GY48" s="282"/>
      <c r="GZ48" s="282"/>
      <c r="HA48" s="282"/>
      <c r="HB48" s="282"/>
      <c r="HC48" s="282"/>
      <c r="HD48" s="282"/>
      <c r="HE48" s="282"/>
      <c r="HF48" s="282"/>
      <c r="HG48" s="282"/>
      <c r="HH48" s="282"/>
      <c r="HI48" s="282"/>
      <c r="HJ48" s="282"/>
      <c r="HK48" s="282"/>
      <c r="HL48" s="282"/>
      <c r="HM48" s="282"/>
      <c r="HN48" s="282"/>
      <c r="HO48" s="282"/>
      <c r="HP48" s="282"/>
      <c r="HQ48" s="282"/>
      <c r="HR48" s="282"/>
      <c r="HS48" s="282"/>
      <c r="HT48" s="282"/>
      <c r="HU48" s="282"/>
      <c r="HV48" s="282"/>
      <c r="HW48" s="282"/>
      <c r="HX48" s="282"/>
      <c r="HY48" s="282"/>
      <c r="HZ48" s="282"/>
      <c r="IA48" s="282"/>
      <c r="IB48" s="282"/>
      <c r="IC48" s="282"/>
      <c r="ID48" s="282"/>
      <c r="IE48" s="282"/>
      <c r="IF48" s="282"/>
      <c r="IG48" s="282"/>
      <c r="IH48" s="282"/>
      <c r="II48" s="282"/>
      <c r="IJ48" s="282"/>
      <c r="IK48" s="282"/>
      <c r="IL48" s="282"/>
      <c r="IM48" s="282"/>
      <c r="IN48" s="282"/>
      <c r="IO48" s="282"/>
      <c r="IP48" s="282"/>
      <c r="IQ48" s="282"/>
      <c r="IR48" s="282"/>
      <c r="IS48" s="282"/>
      <c r="IT48" s="282"/>
      <c r="IU48" s="282"/>
      <c r="IV48" s="282"/>
    </row>
    <row r="49" s="282" customFormat="true" ht="22.5" hidden="false" customHeight="true" outlineLevel="0" collapsed="false">
      <c r="A49" s="304" t="s">
        <v>222</v>
      </c>
      <c r="B49" s="304"/>
      <c r="C49" s="293"/>
      <c r="D49" s="304"/>
      <c r="E49" s="304"/>
      <c r="F49" s="295"/>
      <c r="G49" s="296"/>
      <c r="H49" s="295"/>
      <c r="I49" s="295"/>
      <c r="J49" s="295"/>
      <c r="K49" s="297"/>
      <c r="L49" s="297"/>
      <c r="M49" s="295"/>
      <c r="N49" s="295"/>
      <c r="O49" s="295"/>
      <c r="P49" s="296"/>
      <c r="Q49" s="295"/>
      <c r="R49" s="295"/>
      <c r="S49" s="295"/>
      <c r="T49" s="298"/>
      <c r="U49" s="298"/>
      <c r="V49" s="295"/>
      <c r="W49" s="295"/>
      <c r="X49" s="295"/>
      <c r="Y49" s="296"/>
      <c r="Z49" s="295"/>
      <c r="AA49" s="295"/>
      <c r="AB49" s="295"/>
      <c r="AC49" s="298"/>
      <c r="AD49" s="298"/>
      <c r="AE49" s="295"/>
      <c r="AF49" s="295"/>
      <c r="AG49" s="295"/>
      <c r="AH49" s="296"/>
      <c r="AI49" s="295"/>
      <c r="AJ49" s="295"/>
      <c r="AK49" s="295"/>
      <c r="AL49" s="298"/>
      <c r="AM49" s="298"/>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row>
    <row r="50" customFormat="false" ht="22.5" hidden="false" customHeight="true" outlineLevel="0" collapsed="false">
      <c r="A50" s="292" t="s">
        <v>243</v>
      </c>
      <c r="B50" s="299"/>
      <c r="C50" s="293"/>
      <c r="D50" s="304"/>
      <c r="E50" s="304"/>
      <c r="F50" s="295"/>
      <c r="G50" s="296"/>
      <c r="H50" s="295"/>
      <c r="I50" s="295"/>
      <c r="J50" s="295"/>
      <c r="K50" s="297"/>
      <c r="L50" s="297"/>
      <c r="M50" s="295"/>
      <c r="N50" s="295"/>
      <c r="O50" s="295"/>
      <c r="P50" s="296"/>
      <c r="Q50" s="295"/>
      <c r="R50" s="295"/>
      <c r="S50" s="295"/>
      <c r="T50" s="298"/>
      <c r="U50" s="298"/>
      <c r="V50" s="295"/>
      <c r="W50" s="295"/>
      <c r="X50" s="295"/>
      <c r="Y50" s="296"/>
      <c r="Z50" s="295"/>
      <c r="AA50" s="240"/>
      <c r="AB50" s="295"/>
      <c r="AC50" s="298"/>
      <c r="AD50" s="298"/>
      <c r="AE50" s="295"/>
      <c r="AF50" s="295"/>
      <c r="AG50" s="295"/>
      <c r="AH50" s="296"/>
      <c r="AI50" s="295"/>
      <c r="AJ50" s="240"/>
      <c r="AK50" s="295"/>
      <c r="AL50" s="298"/>
      <c r="AM50" s="298"/>
      <c r="AN50" s="239"/>
      <c r="AO50" s="239"/>
      <c r="AP50" s="239"/>
      <c r="AQ50" s="239"/>
      <c r="AR50" s="239"/>
      <c r="AS50" s="239"/>
      <c r="AT50" s="239"/>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c r="HU50" s="240"/>
      <c r="HV50" s="240"/>
      <c r="HW50" s="240"/>
      <c r="HX50" s="240"/>
      <c r="HY50" s="240"/>
      <c r="HZ50" s="240"/>
      <c r="IA50" s="240"/>
      <c r="IB50" s="240"/>
      <c r="IC50" s="240"/>
      <c r="ID50" s="240"/>
      <c r="IE50" s="240"/>
      <c r="IF50" s="240"/>
      <c r="IG50" s="240"/>
      <c r="IH50" s="240"/>
      <c r="II50" s="240"/>
      <c r="IJ50" s="240"/>
      <c r="IK50" s="240"/>
      <c r="IL50" s="240"/>
      <c r="IM50" s="240"/>
      <c r="IN50" s="240"/>
      <c r="IO50" s="240"/>
      <c r="IP50" s="240"/>
      <c r="IQ50" s="240"/>
      <c r="IR50" s="240"/>
      <c r="IS50" s="240"/>
      <c r="IT50" s="240"/>
      <c r="IU50" s="240"/>
      <c r="IV50" s="240"/>
    </row>
    <row r="51" customFormat="false" ht="22.5" hidden="false" customHeight="true" outlineLevel="0" collapsed="false">
      <c r="A51" s="292" t="s">
        <v>224</v>
      </c>
      <c r="B51" s="293"/>
      <c r="C51" s="293"/>
      <c r="D51" s="304"/>
      <c r="E51" s="304"/>
      <c r="F51" s="295"/>
      <c r="G51" s="296"/>
      <c r="H51" s="295"/>
      <c r="I51" s="295"/>
      <c r="J51" s="295"/>
      <c r="K51" s="297"/>
      <c r="L51" s="297"/>
      <c r="M51" s="295"/>
      <c r="N51" s="295"/>
      <c r="O51" s="295"/>
      <c r="P51" s="296"/>
      <c r="Q51" s="295"/>
      <c r="R51" s="295"/>
      <c r="S51" s="295"/>
      <c r="T51" s="298"/>
      <c r="U51" s="298"/>
      <c r="V51" s="295"/>
      <c r="W51" s="295"/>
      <c r="X51" s="295"/>
      <c r="Y51" s="296"/>
      <c r="Z51" s="295"/>
      <c r="AA51" s="295"/>
      <c r="AB51" s="295"/>
      <c r="AC51" s="298"/>
      <c r="AD51" s="298"/>
      <c r="AE51" s="295"/>
      <c r="AF51" s="295"/>
      <c r="AG51" s="295"/>
      <c r="AH51" s="296"/>
      <c r="AI51" s="295"/>
      <c r="AJ51" s="295"/>
      <c r="AK51" s="295"/>
      <c r="AL51" s="298"/>
      <c r="AM51" s="298"/>
      <c r="AN51" s="239"/>
      <c r="AO51" s="239"/>
      <c r="AP51" s="239"/>
      <c r="AQ51" s="239"/>
      <c r="AR51" s="239"/>
      <c r="AS51" s="239"/>
      <c r="AT51" s="239"/>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c r="EF51" s="240"/>
      <c r="EG51" s="240"/>
      <c r="EH51" s="240"/>
      <c r="EI51" s="240"/>
      <c r="EJ51" s="240"/>
      <c r="EK51" s="240"/>
      <c r="EL51" s="240"/>
      <c r="EM51" s="240"/>
      <c r="EN51" s="240"/>
      <c r="EO51" s="240"/>
      <c r="EP51" s="240"/>
      <c r="EQ51" s="240"/>
      <c r="ER51" s="240"/>
      <c r="ES51" s="240"/>
      <c r="ET51" s="240"/>
      <c r="EU51" s="240"/>
      <c r="EV51" s="240"/>
      <c r="EW51" s="240"/>
      <c r="EX51" s="240"/>
      <c r="EY51" s="240"/>
      <c r="EZ51" s="240"/>
      <c r="FA51" s="240"/>
      <c r="FB51" s="240"/>
      <c r="FC51" s="240"/>
      <c r="FD51" s="240"/>
      <c r="FE51" s="240"/>
      <c r="FF51" s="240"/>
      <c r="FG51" s="240"/>
      <c r="FH51" s="240"/>
      <c r="FI51" s="240"/>
      <c r="FJ51" s="240"/>
      <c r="FK51" s="240"/>
      <c r="FL51" s="240"/>
      <c r="FM51" s="240"/>
      <c r="FN51" s="240"/>
      <c r="FO51" s="240"/>
      <c r="FP51" s="240"/>
      <c r="FQ51" s="240"/>
      <c r="FR51" s="240"/>
      <c r="FS51" s="240"/>
      <c r="FT51" s="240"/>
      <c r="FU51" s="240"/>
      <c r="FV51" s="240"/>
      <c r="FW51" s="240"/>
      <c r="FX51" s="240"/>
      <c r="FY51" s="240"/>
      <c r="FZ51" s="240"/>
      <c r="GA51" s="240"/>
      <c r="GB51" s="240"/>
      <c r="GC51" s="240"/>
      <c r="GD51" s="240"/>
      <c r="GE51" s="240"/>
      <c r="GF51" s="240"/>
      <c r="GG51" s="240"/>
      <c r="GH51" s="240"/>
      <c r="GI51" s="240"/>
      <c r="GJ51" s="240"/>
      <c r="GK51" s="240"/>
      <c r="GL51" s="240"/>
      <c r="GM51" s="240"/>
      <c r="GN51" s="240"/>
      <c r="GO51" s="240"/>
      <c r="GP51" s="240"/>
      <c r="GQ51" s="240"/>
      <c r="GR51" s="240"/>
      <c r="GS51" s="240"/>
      <c r="GT51" s="240"/>
      <c r="GU51" s="240"/>
      <c r="GV51" s="240"/>
      <c r="GW51" s="240"/>
      <c r="GX51" s="240"/>
      <c r="GY51" s="240"/>
      <c r="GZ51" s="240"/>
      <c r="HA51" s="240"/>
      <c r="HB51" s="240"/>
      <c r="HC51" s="240"/>
      <c r="HD51" s="240"/>
      <c r="HE51" s="240"/>
      <c r="HF51" s="240"/>
      <c r="HG51" s="240"/>
      <c r="HH51" s="240"/>
      <c r="HI51" s="240"/>
      <c r="HJ51" s="240"/>
      <c r="HK51" s="240"/>
      <c r="HL51" s="240"/>
      <c r="HM51" s="240"/>
      <c r="HN51" s="240"/>
      <c r="HO51" s="240"/>
      <c r="HP51" s="240"/>
      <c r="HQ51" s="240"/>
      <c r="HR51" s="240"/>
      <c r="HS51" s="240"/>
      <c r="HT51" s="240"/>
      <c r="HU51" s="240"/>
      <c r="HV51" s="240"/>
      <c r="HW51" s="240"/>
      <c r="HX51" s="240"/>
      <c r="HY51" s="240"/>
      <c r="HZ51" s="240"/>
      <c r="IA51" s="240"/>
      <c r="IB51" s="240"/>
      <c r="IC51" s="240"/>
      <c r="ID51" s="240"/>
      <c r="IE51" s="240"/>
      <c r="IF51" s="240"/>
      <c r="IG51" s="240"/>
      <c r="IH51" s="240"/>
      <c r="II51" s="240"/>
      <c r="IJ51" s="240"/>
      <c r="IK51" s="240"/>
      <c r="IL51" s="240"/>
      <c r="IM51" s="240"/>
      <c r="IN51" s="240"/>
      <c r="IO51" s="240"/>
      <c r="IP51" s="240"/>
      <c r="IQ51" s="240"/>
      <c r="IR51" s="240"/>
      <c r="IS51" s="240"/>
      <c r="IT51" s="240"/>
      <c r="IU51" s="240"/>
      <c r="IV51" s="240"/>
    </row>
    <row r="52" customFormat="false" ht="22.5" hidden="false" customHeight="true" outlineLevel="0" collapsed="false">
      <c r="A52" s="292" t="s">
        <v>225</v>
      </c>
      <c r="B52" s="240"/>
      <c r="C52" s="293"/>
      <c r="D52" s="304"/>
      <c r="E52" s="304"/>
      <c r="F52" s="295"/>
      <c r="G52" s="296"/>
      <c r="H52" s="295"/>
      <c r="I52" s="295"/>
      <c r="J52" s="295"/>
      <c r="K52" s="297"/>
      <c r="L52" s="297"/>
      <c r="M52" s="295"/>
      <c r="N52" s="295"/>
      <c r="O52" s="295"/>
      <c r="P52" s="296"/>
      <c r="Q52" s="295"/>
      <c r="R52" s="295"/>
      <c r="S52" s="295"/>
      <c r="T52" s="298"/>
      <c r="U52" s="298"/>
      <c r="V52" s="295"/>
      <c r="W52" s="295"/>
      <c r="X52" s="295"/>
      <c r="Y52" s="296"/>
      <c r="Z52" s="295"/>
      <c r="AA52" s="295"/>
      <c r="AB52" s="295"/>
      <c r="AC52" s="298"/>
      <c r="AD52" s="298"/>
      <c r="AE52" s="295"/>
      <c r="AF52" s="295"/>
      <c r="AG52" s="295"/>
      <c r="AH52" s="296"/>
      <c r="AI52" s="295"/>
      <c r="AJ52" s="295"/>
      <c r="AK52" s="295"/>
      <c r="AL52" s="298"/>
      <c r="AM52" s="298"/>
      <c r="AN52" s="239"/>
      <c r="AO52" s="239"/>
      <c r="AP52" s="239"/>
      <c r="AQ52" s="239"/>
      <c r="AR52" s="239"/>
      <c r="AS52" s="239"/>
      <c r="AT52" s="239"/>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40"/>
      <c r="FA52" s="240"/>
      <c r="FB52" s="240"/>
      <c r="FC52" s="240"/>
      <c r="FD52" s="240"/>
      <c r="FE52" s="240"/>
      <c r="FF52" s="240"/>
      <c r="FG52" s="240"/>
      <c r="FH52" s="240"/>
      <c r="FI52" s="240"/>
      <c r="FJ52" s="240"/>
      <c r="FK52" s="240"/>
      <c r="FL52" s="240"/>
      <c r="FM52" s="240"/>
      <c r="FN52" s="240"/>
      <c r="FO52" s="240"/>
      <c r="FP52" s="240"/>
      <c r="FQ52" s="240"/>
      <c r="FR52" s="240"/>
      <c r="FS52" s="240"/>
      <c r="FT52" s="240"/>
      <c r="FU52" s="240"/>
      <c r="FV52" s="240"/>
      <c r="FW52" s="240"/>
      <c r="FX52" s="240"/>
      <c r="FY52" s="240"/>
      <c r="FZ52" s="240"/>
      <c r="GA52" s="240"/>
      <c r="GB52" s="240"/>
      <c r="GC52" s="240"/>
      <c r="GD52" s="240"/>
      <c r="GE52" s="240"/>
      <c r="GF52" s="240"/>
      <c r="GG52" s="240"/>
      <c r="GH52" s="240"/>
      <c r="GI52" s="240"/>
      <c r="GJ52" s="240"/>
      <c r="GK52" s="240"/>
      <c r="GL52" s="240"/>
      <c r="GM52" s="240"/>
      <c r="GN52" s="240"/>
      <c r="GO52" s="240"/>
      <c r="GP52" s="240"/>
      <c r="GQ52" s="240"/>
      <c r="GR52" s="240"/>
      <c r="GS52" s="240"/>
      <c r="GT52" s="240"/>
      <c r="GU52" s="240"/>
      <c r="GV52" s="240"/>
      <c r="GW52" s="240"/>
      <c r="GX52" s="240"/>
      <c r="GY52" s="240"/>
      <c r="GZ52" s="240"/>
      <c r="HA52" s="240"/>
      <c r="HB52" s="240"/>
      <c r="HC52" s="240"/>
      <c r="HD52" s="240"/>
      <c r="HE52" s="240"/>
      <c r="HF52" s="240"/>
      <c r="HG52" s="240"/>
      <c r="HH52" s="240"/>
      <c r="HI52" s="240"/>
      <c r="HJ52" s="240"/>
      <c r="HK52" s="240"/>
      <c r="HL52" s="240"/>
      <c r="HM52" s="240"/>
      <c r="HN52" s="240"/>
      <c r="HO52" s="240"/>
      <c r="HP52" s="240"/>
      <c r="HQ52" s="240"/>
      <c r="HR52" s="240"/>
      <c r="HS52" s="240"/>
      <c r="HT52" s="240"/>
      <c r="HU52" s="240"/>
      <c r="HV52" s="240"/>
      <c r="HW52" s="240"/>
      <c r="HX52" s="240"/>
      <c r="HY52" s="240"/>
      <c r="HZ52" s="240"/>
      <c r="IA52" s="240"/>
      <c r="IB52" s="240"/>
      <c r="IC52" s="240"/>
      <c r="ID52" s="240"/>
      <c r="IE52" s="240"/>
      <c r="IF52" s="240"/>
      <c r="IG52" s="240"/>
      <c r="IH52" s="240"/>
      <c r="II52" s="240"/>
      <c r="IJ52" s="240"/>
      <c r="IK52" s="240"/>
      <c r="IL52" s="240"/>
      <c r="IM52" s="240"/>
      <c r="IN52" s="240"/>
      <c r="IO52" s="240"/>
      <c r="IP52" s="240"/>
      <c r="IQ52" s="240"/>
      <c r="IR52" s="240"/>
      <c r="IS52" s="240"/>
      <c r="IT52" s="240"/>
      <c r="IU52" s="240"/>
      <c r="IV52" s="240"/>
    </row>
    <row r="53" customFormat="false" ht="22.5" hidden="false" customHeight="true" outlineLevel="0" collapsed="false">
      <c r="A53" s="292" t="s">
        <v>226</v>
      </c>
      <c r="B53" s="293"/>
      <c r="C53" s="293"/>
      <c r="D53" s="304"/>
      <c r="E53" s="304"/>
      <c r="F53" s="295"/>
      <c r="G53" s="296"/>
      <c r="H53" s="295"/>
      <c r="I53" s="295"/>
      <c r="J53" s="295"/>
      <c r="K53" s="297"/>
      <c r="L53" s="297"/>
      <c r="M53" s="295"/>
      <c r="N53" s="295"/>
      <c r="O53" s="295"/>
      <c r="P53" s="296"/>
      <c r="Q53" s="295"/>
      <c r="R53" s="295"/>
      <c r="S53" s="295"/>
      <c r="T53" s="298"/>
      <c r="U53" s="298"/>
      <c r="V53" s="295"/>
      <c r="W53" s="295"/>
      <c r="X53" s="295"/>
      <c r="Y53" s="296"/>
      <c r="Z53" s="295"/>
      <c r="AA53" s="295"/>
      <c r="AB53" s="295"/>
      <c r="AC53" s="298"/>
      <c r="AD53" s="298"/>
      <c r="AE53" s="295"/>
      <c r="AF53" s="295"/>
      <c r="AG53" s="295"/>
      <c r="AH53" s="296"/>
      <c r="AI53" s="295"/>
      <c r="AJ53" s="295"/>
      <c r="AK53" s="295"/>
      <c r="AL53" s="298"/>
      <c r="AM53" s="298"/>
      <c r="AN53" s="239"/>
      <c r="AO53" s="239"/>
      <c r="AP53" s="239"/>
      <c r="AQ53" s="239"/>
      <c r="AR53" s="239"/>
      <c r="AS53" s="239"/>
      <c r="AT53" s="239"/>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c r="EF53" s="240"/>
      <c r="EG53" s="240"/>
      <c r="EH53" s="240"/>
      <c r="EI53" s="240"/>
      <c r="EJ53" s="240"/>
      <c r="EK53" s="240"/>
      <c r="EL53" s="240"/>
      <c r="EM53" s="240"/>
      <c r="EN53" s="240"/>
      <c r="EO53" s="240"/>
      <c r="EP53" s="240"/>
      <c r="EQ53" s="240"/>
      <c r="ER53" s="240"/>
      <c r="ES53" s="240"/>
      <c r="ET53" s="240"/>
      <c r="EU53" s="240"/>
      <c r="EV53" s="240"/>
      <c r="EW53" s="240"/>
      <c r="EX53" s="240"/>
      <c r="EY53" s="240"/>
      <c r="EZ53" s="240"/>
      <c r="FA53" s="240"/>
      <c r="FB53" s="240"/>
      <c r="FC53" s="240"/>
      <c r="FD53" s="240"/>
      <c r="FE53" s="240"/>
      <c r="FF53" s="240"/>
      <c r="FG53" s="240"/>
      <c r="FH53" s="240"/>
      <c r="FI53" s="240"/>
      <c r="FJ53" s="240"/>
      <c r="FK53" s="240"/>
      <c r="FL53" s="240"/>
      <c r="FM53" s="240"/>
      <c r="FN53" s="240"/>
      <c r="FO53" s="240"/>
      <c r="FP53" s="240"/>
      <c r="FQ53" s="240"/>
      <c r="FR53" s="240"/>
      <c r="FS53" s="240"/>
      <c r="FT53" s="240"/>
      <c r="FU53" s="240"/>
      <c r="FV53" s="240"/>
      <c r="FW53" s="240"/>
      <c r="FX53" s="240"/>
      <c r="FY53" s="240"/>
      <c r="FZ53" s="240"/>
      <c r="GA53" s="240"/>
      <c r="GB53" s="240"/>
      <c r="GC53" s="240"/>
      <c r="GD53" s="240"/>
      <c r="GE53" s="240"/>
      <c r="GF53" s="240"/>
      <c r="GG53" s="240"/>
      <c r="GH53" s="240"/>
      <c r="GI53" s="240"/>
      <c r="GJ53" s="240"/>
      <c r="GK53" s="240"/>
      <c r="GL53" s="240"/>
      <c r="GM53" s="240"/>
      <c r="GN53" s="240"/>
      <c r="GO53" s="240"/>
      <c r="GP53" s="240"/>
      <c r="GQ53" s="240"/>
      <c r="GR53" s="240"/>
      <c r="GS53" s="240"/>
      <c r="GT53" s="240"/>
      <c r="GU53" s="240"/>
      <c r="GV53" s="240"/>
      <c r="GW53" s="240"/>
      <c r="GX53" s="240"/>
      <c r="GY53" s="240"/>
      <c r="GZ53" s="240"/>
      <c r="HA53" s="240"/>
      <c r="HB53" s="240"/>
      <c r="HC53" s="240"/>
      <c r="HD53" s="240"/>
      <c r="HE53" s="240"/>
      <c r="HF53" s="240"/>
      <c r="HG53" s="240"/>
      <c r="HH53" s="240"/>
      <c r="HI53" s="240"/>
      <c r="HJ53" s="240"/>
      <c r="HK53" s="240"/>
      <c r="HL53" s="240"/>
      <c r="HM53" s="240"/>
      <c r="HN53" s="240"/>
      <c r="HO53" s="240"/>
      <c r="HP53" s="240"/>
      <c r="HQ53" s="240"/>
      <c r="HR53" s="240"/>
      <c r="HS53" s="240"/>
      <c r="HT53" s="240"/>
      <c r="HU53" s="240"/>
      <c r="HV53" s="240"/>
      <c r="HW53" s="240"/>
      <c r="HX53" s="240"/>
      <c r="HY53" s="240"/>
      <c r="HZ53" s="240"/>
      <c r="IA53" s="240"/>
      <c r="IB53" s="240"/>
      <c r="IC53" s="240"/>
      <c r="ID53" s="240"/>
      <c r="IE53" s="240"/>
      <c r="IF53" s="240"/>
      <c r="IG53" s="240"/>
      <c r="IH53" s="240"/>
      <c r="II53" s="240"/>
      <c r="IJ53" s="240"/>
      <c r="IK53" s="240"/>
      <c r="IL53" s="240"/>
      <c r="IM53" s="240"/>
      <c r="IN53" s="240"/>
      <c r="IO53" s="240"/>
      <c r="IP53" s="240"/>
      <c r="IQ53" s="240"/>
      <c r="IR53" s="240"/>
      <c r="IS53" s="240"/>
      <c r="IT53" s="240"/>
      <c r="IU53" s="240"/>
      <c r="IV53" s="240"/>
    </row>
    <row r="54" customFormat="false" ht="22.5" hidden="false" customHeight="true" outlineLevel="0" collapsed="false">
      <c r="A54" s="292" t="s">
        <v>227</v>
      </c>
      <c r="B54" s="293"/>
      <c r="C54" s="299"/>
      <c r="D54" s="299"/>
      <c r="E54" s="299"/>
      <c r="F54" s="240"/>
      <c r="G54" s="240"/>
      <c r="H54" s="240"/>
      <c r="I54" s="240"/>
      <c r="J54" s="240"/>
      <c r="K54" s="300"/>
      <c r="L54" s="30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39"/>
      <c r="AO54" s="239"/>
      <c r="AP54" s="239"/>
      <c r="AQ54" s="239"/>
      <c r="AR54" s="239"/>
      <c r="AS54" s="239"/>
      <c r="AT54" s="239"/>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c r="EF54" s="240"/>
      <c r="EG54" s="240"/>
      <c r="EH54" s="240"/>
      <c r="EI54" s="240"/>
      <c r="EJ54" s="240"/>
      <c r="EK54" s="240"/>
      <c r="EL54" s="240"/>
      <c r="EM54" s="240"/>
      <c r="EN54" s="240"/>
      <c r="EO54" s="240"/>
      <c r="EP54" s="240"/>
      <c r="EQ54" s="240"/>
      <c r="ER54" s="240"/>
      <c r="ES54" s="240"/>
      <c r="ET54" s="240"/>
      <c r="EU54" s="240"/>
      <c r="EV54" s="240"/>
      <c r="EW54" s="240"/>
      <c r="EX54" s="240"/>
      <c r="EY54" s="240"/>
      <c r="EZ54" s="240"/>
      <c r="FA54" s="240"/>
      <c r="FB54" s="240"/>
      <c r="FC54" s="240"/>
      <c r="FD54" s="240"/>
      <c r="FE54" s="240"/>
      <c r="FF54" s="240"/>
      <c r="FG54" s="240"/>
      <c r="FH54" s="240"/>
      <c r="FI54" s="240"/>
      <c r="FJ54" s="240"/>
      <c r="FK54" s="240"/>
      <c r="FL54" s="240"/>
      <c r="FM54" s="240"/>
      <c r="FN54" s="240"/>
      <c r="FO54" s="240"/>
      <c r="FP54" s="240"/>
      <c r="FQ54" s="240"/>
      <c r="FR54" s="240"/>
      <c r="FS54" s="240"/>
      <c r="FT54" s="240"/>
      <c r="FU54" s="240"/>
      <c r="FV54" s="240"/>
      <c r="FW54" s="240"/>
      <c r="FX54" s="240"/>
      <c r="FY54" s="240"/>
      <c r="FZ54" s="240"/>
      <c r="GA54" s="240"/>
      <c r="GB54" s="240"/>
      <c r="GC54" s="240"/>
      <c r="GD54" s="240"/>
      <c r="GE54" s="240"/>
      <c r="GF54" s="240"/>
      <c r="GG54" s="240"/>
      <c r="GH54" s="240"/>
      <c r="GI54" s="240"/>
      <c r="GJ54" s="240"/>
      <c r="GK54" s="240"/>
      <c r="GL54" s="240"/>
      <c r="GM54" s="240"/>
      <c r="GN54" s="240"/>
      <c r="GO54" s="240"/>
      <c r="GP54" s="240"/>
      <c r="GQ54" s="240"/>
      <c r="GR54" s="240"/>
      <c r="GS54" s="240"/>
      <c r="GT54" s="240"/>
      <c r="GU54" s="240"/>
      <c r="GV54" s="240"/>
      <c r="GW54" s="240"/>
      <c r="GX54" s="240"/>
      <c r="GY54" s="240"/>
      <c r="GZ54" s="240"/>
      <c r="HA54" s="240"/>
      <c r="HB54" s="240"/>
      <c r="HC54" s="240"/>
      <c r="HD54" s="240"/>
      <c r="HE54" s="240"/>
      <c r="HF54" s="240"/>
      <c r="HG54" s="240"/>
      <c r="HH54" s="240"/>
      <c r="HI54" s="240"/>
      <c r="HJ54" s="240"/>
      <c r="HK54" s="240"/>
      <c r="HL54" s="240"/>
      <c r="HM54" s="240"/>
      <c r="HN54" s="240"/>
      <c r="HO54" s="240"/>
      <c r="HP54" s="240"/>
      <c r="HQ54" s="240"/>
      <c r="HR54" s="240"/>
      <c r="HS54" s="240"/>
      <c r="HT54" s="240"/>
      <c r="HU54" s="240"/>
      <c r="HV54" s="240"/>
      <c r="HW54" s="240"/>
      <c r="HX54" s="240"/>
      <c r="HY54" s="240"/>
      <c r="HZ54" s="240"/>
      <c r="IA54" s="240"/>
      <c r="IB54" s="240"/>
      <c r="IC54" s="240"/>
      <c r="ID54" s="240"/>
      <c r="IE54" s="240"/>
      <c r="IF54" s="240"/>
      <c r="IG54" s="240"/>
      <c r="IH54" s="240"/>
      <c r="II54" s="240"/>
      <c r="IJ54" s="240"/>
      <c r="IK54" s="240"/>
      <c r="IL54" s="240"/>
      <c r="IM54" s="240"/>
      <c r="IN54" s="240"/>
      <c r="IO54" s="240"/>
      <c r="IP54" s="240"/>
      <c r="IQ54" s="240"/>
      <c r="IR54" s="240"/>
      <c r="IS54" s="240"/>
      <c r="IT54" s="240"/>
      <c r="IU54" s="240"/>
      <c r="IV54" s="240"/>
    </row>
    <row r="55" customFormat="false" ht="22.5" hidden="false" customHeight="true" outlineLevel="0" collapsed="false">
      <c r="A55" s="292" t="s">
        <v>244</v>
      </c>
      <c r="B55" s="293"/>
      <c r="C55" s="299"/>
      <c r="D55" s="299"/>
      <c r="E55" s="299"/>
      <c r="F55" s="240"/>
      <c r="G55" s="240"/>
      <c r="H55" s="240"/>
      <c r="I55" s="240"/>
      <c r="J55" s="240"/>
      <c r="K55" s="300"/>
      <c r="L55" s="30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39"/>
      <c r="AO55" s="239"/>
      <c r="AP55" s="239"/>
      <c r="AQ55" s="239"/>
      <c r="AR55" s="239"/>
      <c r="AS55" s="239"/>
      <c r="AT55" s="239"/>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c r="EF55" s="240"/>
      <c r="EG55" s="240"/>
      <c r="EH55" s="240"/>
      <c r="EI55" s="240"/>
      <c r="EJ55" s="240"/>
      <c r="EK55" s="240"/>
      <c r="EL55" s="240"/>
      <c r="EM55" s="240"/>
      <c r="EN55" s="240"/>
      <c r="EO55" s="240"/>
      <c r="EP55" s="240"/>
      <c r="EQ55" s="240"/>
      <c r="ER55" s="240"/>
      <c r="ES55" s="240"/>
      <c r="ET55" s="240"/>
      <c r="EU55" s="240"/>
      <c r="EV55" s="240"/>
      <c r="EW55" s="240"/>
      <c r="EX55" s="240"/>
      <c r="EY55" s="240"/>
      <c r="EZ55" s="240"/>
      <c r="FA55" s="240"/>
      <c r="FB55" s="240"/>
      <c r="FC55" s="240"/>
      <c r="FD55" s="240"/>
      <c r="FE55" s="240"/>
      <c r="FF55" s="240"/>
      <c r="FG55" s="240"/>
      <c r="FH55" s="240"/>
      <c r="FI55" s="240"/>
      <c r="FJ55" s="240"/>
      <c r="FK55" s="240"/>
      <c r="FL55" s="240"/>
      <c r="FM55" s="240"/>
      <c r="FN55" s="240"/>
      <c r="FO55" s="240"/>
      <c r="FP55" s="240"/>
      <c r="FQ55" s="240"/>
      <c r="FR55" s="240"/>
      <c r="FS55" s="240"/>
      <c r="FT55" s="240"/>
      <c r="FU55" s="240"/>
      <c r="FV55" s="240"/>
      <c r="FW55" s="240"/>
      <c r="FX55" s="240"/>
      <c r="FY55" s="240"/>
      <c r="FZ55" s="240"/>
      <c r="GA55" s="240"/>
      <c r="GB55" s="240"/>
      <c r="GC55" s="240"/>
      <c r="GD55" s="240"/>
      <c r="GE55" s="240"/>
      <c r="GF55" s="240"/>
      <c r="GG55" s="240"/>
      <c r="GH55" s="240"/>
      <c r="GI55" s="240"/>
      <c r="GJ55" s="240"/>
      <c r="GK55" s="240"/>
      <c r="GL55" s="240"/>
      <c r="GM55" s="240"/>
      <c r="GN55" s="240"/>
      <c r="GO55" s="240"/>
      <c r="GP55" s="240"/>
      <c r="GQ55" s="240"/>
      <c r="GR55" s="240"/>
      <c r="GS55" s="240"/>
      <c r="GT55" s="240"/>
      <c r="GU55" s="240"/>
      <c r="GV55" s="240"/>
      <c r="GW55" s="240"/>
      <c r="GX55" s="240"/>
      <c r="GY55" s="240"/>
      <c r="GZ55" s="240"/>
      <c r="HA55" s="240"/>
      <c r="HB55" s="240"/>
      <c r="HC55" s="240"/>
      <c r="HD55" s="240"/>
      <c r="HE55" s="240"/>
      <c r="HF55" s="240"/>
      <c r="HG55" s="240"/>
      <c r="HH55" s="240"/>
      <c r="HI55" s="240"/>
      <c r="HJ55" s="240"/>
      <c r="HK55" s="240"/>
      <c r="HL55" s="240"/>
      <c r="HM55" s="240"/>
      <c r="HN55" s="240"/>
      <c r="HO55" s="240"/>
      <c r="HP55" s="240"/>
      <c r="HQ55" s="240"/>
      <c r="HR55" s="240"/>
      <c r="HS55" s="240"/>
      <c r="HT55" s="240"/>
      <c r="HU55" s="240"/>
      <c r="HV55" s="240"/>
      <c r="HW55" s="240"/>
      <c r="HX55" s="240"/>
      <c r="HY55" s="240"/>
      <c r="HZ55" s="240"/>
      <c r="IA55" s="240"/>
      <c r="IB55" s="240"/>
      <c r="IC55" s="240"/>
      <c r="ID55" s="240"/>
      <c r="IE55" s="240"/>
      <c r="IF55" s="240"/>
      <c r="IG55" s="240"/>
      <c r="IH55" s="240"/>
      <c r="II55" s="240"/>
      <c r="IJ55" s="240"/>
      <c r="IK55" s="240"/>
      <c r="IL55" s="240"/>
      <c r="IM55" s="240"/>
      <c r="IN55" s="240"/>
      <c r="IO55" s="240"/>
      <c r="IP55" s="240"/>
      <c r="IQ55" s="240"/>
      <c r="IR55" s="240"/>
      <c r="IS55" s="240"/>
      <c r="IT55" s="240"/>
      <c r="IU55" s="240"/>
      <c r="IV55" s="240"/>
    </row>
    <row r="56" customFormat="false" ht="22.5" hidden="false" customHeight="true" outlineLevel="0" collapsed="false">
      <c r="A56" s="292" t="s">
        <v>229</v>
      </c>
      <c r="B56" s="293"/>
      <c r="C56" s="299"/>
      <c r="D56" s="299"/>
      <c r="E56" s="299"/>
      <c r="F56" s="240"/>
      <c r="G56" s="240"/>
      <c r="H56" s="240"/>
      <c r="I56" s="240"/>
      <c r="J56" s="240"/>
      <c r="K56" s="300"/>
      <c r="L56" s="30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39"/>
      <c r="AO56" s="239"/>
      <c r="AP56" s="239"/>
      <c r="AQ56" s="239"/>
      <c r="AR56" s="239"/>
      <c r="AS56" s="239"/>
      <c r="AT56" s="239"/>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c r="EF56" s="240"/>
      <c r="EG56" s="240"/>
      <c r="EH56" s="240"/>
      <c r="EI56" s="240"/>
      <c r="EJ56" s="240"/>
      <c r="EK56" s="240"/>
      <c r="EL56" s="240"/>
      <c r="EM56" s="240"/>
      <c r="EN56" s="240"/>
      <c r="EO56" s="240"/>
      <c r="EP56" s="240"/>
      <c r="EQ56" s="240"/>
      <c r="ER56" s="240"/>
      <c r="ES56" s="240"/>
      <c r="ET56" s="240"/>
      <c r="EU56" s="240"/>
      <c r="EV56" s="240"/>
      <c r="EW56" s="240"/>
      <c r="EX56" s="240"/>
      <c r="EY56" s="240"/>
      <c r="EZ56" s="240"/>
      <c r="FA56" s="240"/>
      <c r="FB56" s="240"/>
      <c r="FC56" s="240"/>
      <c r="FD56" s="240"/>
      <c r="FE56" s="240"/>
      <c r="FF56" s="240"/>
      <c r="FG56" s="240"/>
      <c r="FH56" s="240"/>
      <c r="FI56" s="240"/>
      <c r="FJ56" s="240"/>
      <c r="FK56" s="240"/>
      <c r="FL56" s="240"/>
      <c r="FM56" s="240"/>
      <c r="FN56" s="240"/>
      <c r="FO56" s="240"/>
      <c r="FP56" s="240"/>
      <c r="FQ56" s="240"/>
      <c r="FR56" s="240"/>
      <c r="FS56" s="240"/>
      <c r="FT56" s="240"/>
      <c r="FU56" s="240"/>
      <c r="FV56" s="240"/>
      <c r="FW56" s="240"/>
      <c r="FX56" s="240"/>
      <c r="FY56" s="240"/>
      <c r="FZ56" s="240"/>
      <c r="GA56" s="240"/>
      <c r="GB56" s="240"/>
      <c r="GC56" s="240"/>
      <c r="GD56" s="240"/>
      <c r="GE56" s="240"/>
      <c r="GF56" s="240"/>
      <c r="GG56" s="240"/>
      <c r="GH56" s="240"/>
      <c r="GI56" s="240"/>
      <c r="GJ56" s="240"/>
      <c r="GK56" s="240"/>
      <c r="GL56" s="240"/>
      <c r="GM56" s="240"/>
      <c r="GN56" s="240"/>
      <c r="GO56" s="240"/>
      <c r="GP56" s="240"/>
      <c r="GQ56" s="240"/>
      <c r="GR56" s="240"/>
      <c r="GS56" s="240"/>
      <c r="GT56" s="240"/>
      <c r="GU56" s="240"/>
      <c r="GV56" s="240"/>
      <c r="GW56" s="240"/>
      <c r="GX56" s="240"/>
      <c r="GY56" s="240"/>
      <c r="GZ56" s="240"/>
      <c r="HA56" s="240"/>
      <c r="HB56" s="240"/>
      <c r="HC56" s="240"/>
      <c r="HD56" s="240"/>
      <c r="HE56" s="240"/>
      <c r="HF56" s="240"/>
      <c r="HG56" s="240"/>
      <c r="HH56" s="240"/>
      <c r="HI56" s="240"/>
      <c r="HJ56" s="240"/>
      <c r="HK56" s="240"/>
      <c r="HL56" s="240"/>
      <c r="HM56" s="240"/>
      <c r="HN56" s="240"/>
      <c r="HO56" s="240"/>
      <c r="HP56" s="240"/>
      <c r="HQ56" s="240"/>
      <c r="HR56" s="240"/>
      <c r="HS56" s="240"/>
      <c r="HT56" s="240"/>
      <c r="HU56" s="240"/>
      <c r="HV56" s="240"/>
      <c r="HW56" s="240"/>
      <c r="HX56" s="240"/>
      <c r="HY56" s="240"/>
      <c r="HZ56" s="240"/>
      <c r="IA56" s="240"/>
      <c r="IB56" s="240"/>
      <c r="IC56" s="240"/>
      <c r="ID56" s="240"/>
      <c r="IE56" s="240"/>
      <c r="IF56" s="240"/>
      <c r="IG56" s="240"/>
      <c r="IH56" s="240"/>
      <c r="II56" s="240"/>
      <c r="IJ56" s="240"/>
      <c r="IK56" s="240"/>
      <c r="IL56" s="240"/>
      <c r="IM56" s="240"/>
      <c r="IN56" s="240"/>
      <c r="IO56" s="240"/>
      <c r="IP56" s="240"/>
      <c r="IQ56" s="240"/>
      <c r="IR56" s="240"/>
      <c r="IS56" s="240"/>
      <c r="IT56" s="240"/>
      <c r="IU56" s="240"/>
      <c r="IV56" s="240"/>
    </row>
  </sheetData>
  <mergeCells count="159">
    <mergeCell ref="A1:AD1"/>
    <mergeCell ref="A2:C2"/>
    <mergeCell ref="D2:L2"/>
    <mergeCell ref="M2:U2"/>
    <mergeCell ref="V2:AD2"/>
    <mergeCell ref="A3:C3"/>
    <mergeCell ref="D3:L3"/>
    <mergeCell ref="M3:U3"/>
    <mergeCell ref="V3:AD3"/>
    <mergeCell ref="A4:C4"/>
    <mergeCell ref="D4:L4"/>
    <mergeCell ref="M4:U4"/>
    <mergeCell ref="V4:AD4"/>
    <mergeCell ref="D5:L5"/>
    <mergeCell ref="M5:U5"/>
    <mergeCell ref="V5:AD5"/>
    <mergeCell ref="D6:L6"/>
    <mergeCell ref="M6:U6"/>
    <mergeCell ref="V6:AD6"/>
    <mergeCell ref="D7:L7"/>
    <mergeCell ref="M7:U7"/>
    <mergeCell ref="V7:AD7"/>
    <mergeCell ref="D8:L8"/>
    <mergeCell ref="M8:U8"/>
    <mergeCell ref="V8:AD8"/>
    <mergeCell ref="D9:L9"/>
    <mergeCell ref="M9:U9"/>
    <mergeCell ref="V9:AD9"/>
    <mergeCell ref="A10:C10"/>
    <mergeCell ref="D10:J10"/>
    <mergeCell ref="K10:L10"/>
    <mergeCell ref="M10:S10"/>
    <mergeCell ref="T10:U10"/>
    <mergeCell ref="V10:AB10"/>
    <mergeCell ref="AC10:AD10"/>
    <mergeCell ref="B11:C11"/>
    <mergeCell ref="K11:L11"/>
    <mergeCell ref="T11:U11"/>
    <mergeCell ref="AC11:AD11"/>
    <mergeCell ref="B12:C12"/>
    <mergeCell ref="K12:L12"/>
    <mergeCell ref="T12:U12"/>
    <mergeCell ref="AC12:AD12"/>
    <mergeCell ref="B13:C13"/>
    <mergeCell ref="K13:L13"/>
    <mergeCell ref="T13:U13"/>
    <mergeCell ref="AC13:AD13"/>
    <mergeCell ref="B14:C14"/>
    <mergeCell ref="K14:L14"/>
    <mergeCell ref="T14:U14"/>
    <mergeCell ref="AC14:AD14"/>
    <mergeCell ref="B15:C15"/>
    <mergeCell ref="K15:L15"/>
    <mergeCell ref="T15:U15"/>
    <mergeCell ref="AC15:AD15"/>
    <mergeCell ref="B16:C16"/>
    <mergeCell ref="D16:J16"/>
    <mergeCell ref="K16:L16"/>
    <mergeCell ref="M16:S16"/>
    <mergeCell ref="T16:U16"/>
    <mergeCell ref="V16:AB16"/>
    <mergeCell ref="AC16:AD16"/>
    <mergeCell ref="B17:C17"/>
    <mergeCell ref="D17:J17"/>
    <mergeCell ref="K17:L17"/>
    <mergeCell ref="M17:S17"/>
    <mergeCell ref="T17:U17"/>
    <mergeCell ref="V17:AB17"/>
    <mergeCell ref="AC17:AD17"/>
    <mergeCell ref="B18:C18"/>
    <mergeCell ref="D18:J18"/>
    <mergeCell ref="K18:L18"/>
    <mergeCell ref="M18:S18"/>
    <mergeCell ref="T18:U18"/>
    <mergeCell ref="V18:AB18"/>
    <mergeCell ref="AC18:AD18"/>
    <mergeCell ref="A27:L27"/>
    <mergeCell ref="M27:U27"/>
    <mergeCell ref="V27:AD27"/>
    <mergeCell ref="A28:AD28"/>
    <mergeCell ref="A29:C29"/>
    <mergeCell ref="D29:L29"/>
    <mergeCell ref="M29:U29"/>
    <mergeCell ref="V29:AD29"/>
    <mergeCell ref="A30:C30"/>
    <mergeCell ref="D30:L30"/>
    <mergeCell ref="M30:U30"/>
    <mergeCell ref="V30:AD30"/>
    <mergeCell ref="A31:C31"/>
    <mergeCell ref="D31:L31"/>
    <mergeCell ref="M31:U31"/>
    <mergeCell ref="V31:AD31"/>
    <mergeCell ref="D32:L32"/>
    <mergeCell ref="M32:U32"/>
    <mergeCell ref="V32:AD32"/>
    <mergeCell ref="D33:L33"/>
    <mergeCell ref="M33:U33"/>
    <mergeCell ref="V33:AD33"/>
    <mergeCell ref="D34:L34"/>
    <mergeCell ref="M34:U34"/>
    <mergeCell ref="V34:AD34"/>
    <mergeCell ref="D35:L35"/>
    <mergeCell ref="M35:U35"/>
    <mergeCell ref="V35:AD35"/>
    <mergeCell ref="D36:L36"/>
    <mergeCell ref="M36:U36"/>
    <mergeCell ref="V36:AD36"/>
    <mergeCell ref="D37:L37"/>
    <mergeCell ref="M37:U37"/>
    <mergeCell ref="V37:AD37"/>
    <mergeCell ref="A38:C38"/>
    <mergeCell ref="D38:J38"/>
    <mergeCell ref="K38:L38"/>
    <mergeCell ref="M38:S38"/>
    <mergeCell ref="T38:U38"/>
    <mergeCell ref="V38:AB38"/>
    <mergeCell ref="AC38:AD38"/>
    <mergeCell ref="K39:L39"/>
    <mergeCell ref="T39:U39"/>
    <mergeCell ref="AC39:AD39"/>
    <mergeCell ref="K40:L40"/>
    <mergeCell ref="T40:U40"/>
    <mergeCell ref="AC40:AD40"/>
    <mergeCell ref="K41:L41"/>
    <mergeCell ref="T41:U41"/>
    <mergeCell ref="AC41:AD41"/>
    <mergeCell ref="K42:L42"/>
    <mergeCell ref="T42:U42"/>
    <mergeCell ref="AC42:AD42"/>
    <mergeCell ref="K43:L43"/>
    <mergeCell ref="T43:U43"/>
    <mergeCell ref="AC43:AD43"/>
    <mergeCell ref="D44:J44"/>
    <mergeCell ref="K44:L44"/>
    <mergeCell ref="M44:S44"/>
    <mergeCell ref="T44:U44"/>
    <mergeCell ref="V44:AB44"/>
    <mergeCell ref="AC44:AD44"/>
    <mergeCell ref="D45:J45"/>
    <mergeCell ref="K45:L45"/>
    <mergeCell ref="M45:S45"/>
    <mergeCell ref="T45:U45"/>
    <mergeCell ref="V45:AB45"/>
    <mergeCell ref="AC45:AD45"/>
    <mergeCell ref="D46:J46"/>
    <mergeCell ref="K46:L46"/>
    <mergeCell ref="M46:S46"/>
    <mergeCell ref="T46:U46"/>
    <mergeCell ref="V46:AB46"/>
    <mergeCell ref="AC46:AD46"/>
    <mergeCell ref="D47:J47"/>
    <mergeCell ref="K47:L47"/>
    <mergeCell ref="M47:S47"/>
    <mergeCell ref="T47:U47"/>
    <mergeCell ref="V47:AB47"/>
    <mergeCell ref="AC47:AD47"/>
    <mergeCell ref="A48:L48"/>
    <mergeCell ref="M48:U48"/>
    <mergeCell ref="V48:AD48"/>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3:36:00Z</dcterms:created>
  <dc:creator>ＴＯＳＨＩＢＡ</dc:creator>
  <dc:description/>
  <dc:language>en-US</dc:language>
  <cp:lastModifiedBy>bb</cp:lastModifiedBy>
  <cp:lastPrinted>2016-04-28T02:00:04Z</cp:lastPrinted>
  <dcterms:modified xsi:type="dcterms:W3CDTF">2018-07-24T00:26:56Z</dcterms:modified>
  <cp:revision>0</cp:revision>
  <dc:subject/>
  <dc:title/>
</cp:coreProperties>
</file>